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Data:</t>
  </si>
  <si>
    <t xml:space="preserve">Denominazione:</t>
  </si>
  <si>
    <t xml:space="preserve">VII ° Trofeo Danilo Lanata</t>
  </si>
  <si>
    <t xml:space="preserve">Circolo:</t>
  </si>
  <si>
    <t xml:space="preserve">Club Sub Sestri Levante</t>
  </si>
  <si>
    <t xml:space="preserve">Località:</t>
  </si>
  <si>
    <t xml:space="preserve">Sestri Levante</t>
  </si>
  <si>
    <t xml:space="preserve">Peso minimo 300 g      prede valide ogni tipo di pesce (esclusi gronchi e murene)     prede a coeff. Gronchi e murene</t>
  </si>
  <si>
    <t xml:space="preserve">CONCORRENTE</t>
  </si>
  <si>
    <t xml:space="preserve">PREDE</t>
  </si>
  <si>
    <t xml:space="preserve">COEFFICENTI</t>
  </si>
  <si>
    <t xml:space="preserve">PENALITA'</t>
  </si>
  <si>
    <t xml:space="preserve">RISULTATO</t>
  </si>
  <si>
    <t xml:space="preserve">N°</t>
  </si>
  <si>
    <t xml:space="preserve">Cognome</t>
  </si>
  <si>
    <t xml:space="preserve">Nome</t>
  </si>
  <si>
    <t xml:space="preserve">Circolo</t>
  </si>
  <si>
    <t xml:space="preserve">Prede Valide</t>
  </si>
  <si>
    <t xml:space="preserve">Prede a coeff</t>
  </si>
  <si>
    <t xml:space="preserve">Prede Pen 50%</t>
  </si>
  <si>
    <t xml:space="preserve">Specie</t>
  </si>
  <si>
    <t xml:space="preserve">Peso*</t>
  </si>
  <si>
    <t xml:space="preserve">Preda piu grossa</t>
  </si>
  <si>
    <t xml:space="preserve">Preda nobile</t>
  </si>
  <si>
    <t xml:space="preserve">Specie completata</t>
  </si>
  <si>
    <t xml:space="preserve">Coeff. A Prede  valide </t>
  </si>
  <si>
    <t xml:space="preserve">Coeff. B Prede a coeff </t>
  </si>
  <si>
    <t xml:space="preserve">Coeff C - Specie</t>
  </si>
  <si>
    <t xml:space="preserve">Penalità sottopeso</t>
  </si>
  <si>
    <t xml:space="preserve">Punteggio</t>
  </si>
  <si>
    <t xml:space="preserve">     Andreani</t>
  </si>
  <si>
    <t xml:space="preserve">Luigi</t>
  </si>
  <si>
    <t xml:space="preserve">Vela e Motore</t>
  </si>
  <si>
    <t xml:space="preserve">Santi</t>
  </si>
  <si>
    <t xml:space="preserve">Luca</t>
  </si>
  <si>
    <t xml:space="preserve">Scelfo</t>
  </si>
  <si>
    <t xml:space="preserve">Piero</t>
  </si>
  <si>
    <t xml:space="preserve">La marinetta</t>
  </si>
  <si>
    <t xml:space="preserve">Castagnola</t>
  </si>
  <si>
    <t xml:space="preserve">Andrea</t>
  </si>
  <si>
    <t xml:space="preserve">A.S.D. Apnea Magazine</t>
  </si>
  <si>
    <t xml:space="preserve">Griselli</t>
  </si>
  <si>
    <t xml:space="preserve">   Laveneziana</t>
  </si>
  <si>
    <t xml:space="preserve">     Andrea</t>
  </si>
  <si>
    <t xml:space="preserve"> Il Timone</t>
  </si>
  <si>
    <t xml:space="preserve">Petri</t>
  </si>
  <si>
    <t xml:space="preserve">Paolo</t>
  </si>
  <si>
    <t xml:space="preserve">CI.SU.RA.MA Rapallo</t>
  </si>
  <si>
    <t xml:space="preserve">Limongi</t>
  </si>
  <si>
    <t xml:space="preserve">A.S.D. Eridania Sub Torino</t>
  </si>
  <si>
    <t xml:space="preserve">Della Monica</t>
  </si>
  <si>
    <t xml:space="preserve">Ivan</t>
  </si>
  <si>
    <t xml:space="preserve">Caffero</t>
  </si>
  <si>
    <t xml:space="preserve">Nicola</t>
  </si>
  <si>
    <t xml:space="preserve">Piscitelli</t>
  </si>
  <si>
    <t xml:space="preserve">Antonio</t>
  </si>
  <si>
    <t xml:space="preserve">Rowing Club Genovese</t>
  </si>
  <si>
    <t xml:space="preserve">Alaimo </t>
  </si>
  <si>
    <t xml:space="preserve">Centro Sub Alto Tirreno</t>
  </si>
  <si>
    <t xml:space="preserve">Massari</t>
  </si>
  <si>
    <t xml:space="preserve">Giuseppe</t>
  </si>
  <si>
    <t xml:space="preserve">Le Tre Punte Recco</t>
  </si>
  <si>
    <t xml:space="preserve">Loi</t>
  </si>
  <si>
    <t xml:space="preserve">Maurizo</t>
  </si>
  <si>
    <t xml:space="preserve">Club Sub Isomar Bogliasco</t>
  </si>
  <si>
    <t xml:space="preserve">Acanti</t>
  </si>
  <si>
    <t xml:space="preserve">L.N.I. Quinto</t>
  </si>
  <si>
    <t xml:space="preserve">Joly</t>
  </si>
  <si>
    <t xml:space="preserve">Gerbino</t>
  </si>
  <si>
    <t xml:space="preserve">Donato</t>
  </si>
  <si>
    <t xml:space="preserve">Barreca</t>
  </si>
  <si>
    <t xml:space="preserve">Davide</t>
  </si>
  <si>
    <t xml:space="preserve">Grassi</t>
  </si>
  <si>
    <t xml:space="preserve">       Silvio</t>
  </si>
  <si>
    <t xml:space="preserve">Marchese</t>
  </si>
  <si>
    <t xml:space="preserve">Massimo</t>
  </si>
  <si>
    <t xml:space="preserve">Agonismo sub Torino</t>
  </si>
  <si>
    <t xml:space="preserve">Costanza</t>
  </si>
  <si>
    <t xml:space="preserve">Angelo</t>
  </si>
  <si>
    <t xml:space="preserve">Dellachiesa</t>
  </si>
  <si>
    <t xml:space="preserve">Alessandro</t>
  </si>
  <si>
    <t xml:space="preserve">Gaggini</t>
  </si>
  <si>
    <t xml:space="preserve">Marco</t>
  </si>
  <si>
    <t xml:space="preserve">Bizzoccoli</t>
  </si>
  <si>
    <t xml:space="preserve">Reppetto</t>
  </si>
  <si>
    <t xml:space="preserve">Riccardo </t>
  </si>
  <si>
    <t xml:space="preserve">C.N. Sturla</t>
  </si>
  <si>
    <t xml:space="preserve">Bertelli</t>
  </si>
  <si>
    <t xml:space="preserve">Marchè</t>
  </si>
  <si>
    <t xml:space="preserve">Rinaldi </t>
  </si>
  <si>
    <t xml:space="preserve">CI.CA.SUB Milano</t>
  </si>
  <si>
    <t xml:space="preserve">Blangero</t>
  </si>
  <si>
    <t xml:space="preserve">Scali</t>
  </si>
  <si>
    <t xml:space="preserve">Vincenzo</t>
  </si>
  <si>
    <t xml:space="preserve">Cappucciati</t>
  </si>
  <si>
    <t xml:space="preserve">Cosimo</t>
  </si>
  <si>
    <t xml:space="preserve">G.S. Spotorno</t>
  </si>
  <si>
    <t xml:space="preserve">Ferrari</t>
  </si>
  <si>
    <t xml:space="preserve">Mauro</t>
  </si>
  <si>
    <t xml:space="preserve">        Creta</t>
  </si>
  <si>
    <t xml:space="preserve">       Enrico</t>
  </si>
  <si>
    <t xml:space="preserve">10/05/09 Sestri Lev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u val="single"/>
      <sz val="14"/>
      <color rgb="FFFF0000"/>
      <name val="Times New Roman Baltic"/>
      <family val="0"/>
      <charset val="186"/>
    </font>
    <font>
      <u val="single"/>
      <sz val="10"/>
      <color rgb="FFFF0000"/>
      <name val="Times New Roman Baltic"/>
      <family val="0"/>
      <charset val="186"/>
    </font>
    <font>
      <u val="single"/>
      <sz val="10"/>
      <name val="Times New Roman Baltic"/>
      <family val="0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2"/>
      <name val="Arial"/>
      <family val="2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1" width="17.28"/>
    <col collapsed="false" customWidth="true" hidden="false" outlineLevel="0" max="4" min="4" style="1" width="35.7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true" hidden="false" outlineLevel="0" max="7" min="7" style="1" width="18.7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1" min="10" style="1" width="20.28"/>
    <col collapsed="false" customWidth="true" hidden="false" outlineLevel="0" max="12" min="12" style="1" width="22.14"/>
    <col collapsed="false" customWidth="true" hidden="false" outlineLevel="0" max="14" min="13" style="1" width="26.99"/>
    <col collapsed="false" customWidth="true" hidden="false" outlineLevel="0" max="15" min="15" style="1" width="20.13"/>
    <col collapsed="false" customWidth="true" hidden="false" outlineLevel="0" max="16" min="16" style="1" width="20.85"/>
    <col collapsed="false" customWidth="true" hidden="false" outlineLevel="0" max="17" min="17" style="1" width="17.56"/>
    <col collapsed="false" customWidth="true" hidden="false" outlineLevel="0" max="18" min="18" style="1" width="21.99"/>
    <col collapsed="false" customWidth="true" hidden="false" outlineLevel="0" max="19" min="19" style="1" width="21.84"/>
    <col collapsed="false" customWidth="true" hidden="false" outlineLevel="0" max="20" min="20" style="1" width="19.99"/>
  </cols>
  <sheetData>
    <row r="2" customFormat="false" ht="12.75" hidden="false" customHeight="false" outlineLevel="0" collapsed="false">
      <c r="C2" s="2" t="s">
        <v>0</v>
      </c>
      <c r="D2" s="3" t="n">
        <v>39943</v>
      </c>
      <c r="E2" s="4"/>
      <c r="F2" s="4"/>
    </row>
    <row r="3" customFormat="false" ht="13.5" hidden="false" customHeight="false" outlineLevel="0" collapsed="false">
      <c r="C3" s="2" t="s">
        <v>1</v>
      </c>
      <c r="D3" s="5" t="s">
        <v>2</v>
      </c>
      <c r="E3" s="4"/>
      <c r="F3" s="4"/>
    </row>
    <row r="4" s="2" customFormat="true" ht="13.5" hidden="false" customHeight="false" outlineLevel="0" collapsed="false">
      <c r="C4" s="2" t="s">
        <v>3</v>
      </c>
      <c r="D4" s="6" t="s">
        <v>4</v>
      </c>
      <c r="E4" s="7"/>
      <c r="F4" s="7"/>
    </row>
    <row r="5" s="2" customFormat="true" ht="13.5" hidden="false" customHeight="false" outlineLevel="0" collapsed="false">
      <c r="C5" s="2" t="s">
        <v>5</v>
      </c>
      <c r="D5" s="6" t="s">
        <v>6</v>
      </c>
      <c r="E5" s="7"/>
      <c r="F5" s="7"/>
      <c r="I5" s="8"/>
      <c r="J5" s="8"/>
      <c r="K5" s="8"/>
      <c r="L5" s="8"/>
      <c r="M5" s="8"/>
      <c r="N5" s="8"/>
      <c r="O5" s="8"/>
    </row>
    <row r="6" s="2" customFormat="true" ht="12.75" hidden="false" customHeight="false" outlineLevel="0" collapsed="false">
      <c r="I6" s="8"/>
      <c r="J6" s="8"/>
      <c r="K6" s="8"/>
      <c r="L6" s="8"/>
      <c r="M6" s="8"/>
      <c r="N6" s="8"/>
      <c r="O6" s="8"/>
    </row>
    <row r="7" s="2" customFormat="true" ht="18.75" hidden="false" customHeight="false" outlineLevel="0" collapsed="false">
      <c r="D7" s="9" t="s">
        <v>7</v>
      </c>
      <c r="E7" s="9"/>
      <c r="F7" s="9"/>
      <c r="G7" s="9"/>
      <c r="H7" s="9"/>
      <c r="I7" s="10"/>
      <c r="J7" s="11"/>
      <c r="K7" s="11"/>
      <c r="L7" s="12"/>
      <c r="M7" s="13"/>
      <c r="N7" s="13"/>
      <c r="O7" s="1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4"/>
      <c r="B9" s="15"/>
      <c r="C9" s="15" t="s">
        <v>8</v>
      </c>
      <c r="D9" s="16"/>
      <c r="E9" s="17"/>
      <c r="F9" s="18" t="s">
        <v>9</v>
      </c>
      <c r="G9" s="17"/>
      <c r="H9" s="17"/>
      <c r="I9" s="17"/>
      <c r="J9" s="17"/>
      <c r="K9" s="17"/>
      <c r="L9" s="17"/>
      <c r="M9" s="19" t="s">
        <v>10</v>
      </c>
      <c r="N9" s="16"/>
      <c r="O9" s="16"/>
      <c r="P9" s="16"/>
      <c r="Q9" s="16"/>
      <c r="R9" s="20"/>
      <c r="S9" s="21" t="s">
        <v>11</v>
      </c>
      <c r="T9" s="22" t="s">
        <v>12</v>
      </c>
    </row>
    <row r="10" s="26" customFormat="true" ht="18.75" hidden="false" customHeight="false" outlineLevel="0" collapsed="false">
      <c r="A10" s="23" t="s">
        <v>13</v>
      </c>
      <c r="B10" s="24" t="s">
        <v>14</v>
      </c>
      <c r="C10" s="24" t="s">
        <v>15</v>
      </c>
      <c r="D10" s="25" t="s">
        <v>16</v>
      </c>
      <c r="E10" s="25" t="s">
        <v>17</v>
      </c>
      <c r="F10" s="25" t="s">
        <v>18</v>
      </c>
      <c r="G10" s="25" t="s">
        <v>19</v>
      </c>
      <c r="H10" s="25" t="s">
        <v>20</v>
      </c>
      <c r="I10" s="25" t="s">
        <v>21</v>
      </c>
      <c r="J10" s="25" t="s">
        <v>22</v>
      </c>
      <c r="K10" s="25" t="s">
        <v>23</v>
      </c>
      <c r="L10" s="25" t="s">
        <v>24</v>
      </c>
      <c r="M10" s="25" t="s">
        <v>25</v>
      </c>
      <c r="N10" s="25" t="s">
        <v>26</v>
      </c>
      <c r="O10" s="25" t="s">
        <v>27</v>
      </c>
      <c r="P10" s="25" t="s">
        <v>22</v>
      </c>
      <c r="Q10" s="25" t="s">
        <v>23</v>
      </c>
      <c r="R10" s="25" t="s">
        <v>24</v>
      </c>
      <c r="S10" s="25" t="s">
        <v>28</v>
      </c>
      <c r="T10" s="25" t="s">
        <v>29</v>
      </c>
    </row>
    <row r="11" customFormat="false" ht="18" hidden="false" customHeight="false" outlineLevel="0" collapsed="false">
      <c r="A11" s="23" t="n">
        <v>1</v>
      </c>
      <c r="B11" s="27" t="s">
        <v>30</v>
      </c>
      <c r="C11" s="24" t="s">
        <v>31</v>
      </c>
      <c r="D11" s="28" t="s">
        <v>32</v>
      </c>
      <c r="E11" s="23" t="n">
        <v>6</v>
      </c>
      <c r="F11" s="23"/>
      <c r="G11" s="23"/>
      <c r="H11" s="23" t="n">
        <v>3</v>
      </c>
      <c r="I11" s="23" t="n">
        <v>2055</v>
      </c>
      <c r="J11" s="23"/>
      <c r="K11" s="23"/>
      <c r="L11" s="29"/>
      <c r="M11" s="23" t="n">
        <f aca="false">E11*300</f>
        <v>1800</v>
      </c>
      <c r="N11" s="23" t="n">
        <f aca="false">F11*300</f>
        <v>0</v>
      </c>
      <c r="O11" s="23" t="n">
        <f aca="false">H11*300</f>
        <v>900</v>
      </c>
      <c r="P11" s="23" t="n">
        <f aca="false">J11*1000</f>
        <v>0</v>
      </c>
      <c r="Q11" s="23" t="n">
        <f aca="false">K11*1000</f>
        <v>0</v>
      </c>
      <c r="R11" s="23" t="n">
        <f aca="false">L11*1000</f>
        <v>0</v>
      </c>
      <c r="S11" s="23" t="n">
        <f aca="false">-(G11*300)</f>
        <v>-0</v>
      </c>
      <c r="T11" s="29" t="n">
        <f aca="false">R11+Q11+P11+O11+N11+M11+I11+S11</f>
        <v>4755</v>
      </c>
    </row>
    <row r="12" customFormat="false" ht="18" hidden="false" customHeight="false" outlineLevel="0" collapsed="false">
      <c r="A12" s="23" t="n">
        <v>2</v>
      </c>
      <c r="B12" s="23" t="s">
        <v>33</v>
      </c>
      <c r="C12" s="23" t="s">
        <v>34</v>
      </c>
      <c r="D12" s="30" t="s">
        <v>4</v>
      </c>
      <c r="E12" s="23" t="n">
        <v>4</v>
      </c>
      <c r="F12" s="23" t="n">
        <v>1</v>
      </c>
      <c r="G12" s="23"/>
      <c r="H12" s="23" t="n">
        <v>4</v>
      </c>
      <c r="I12" s="23" t="n">
        <v>1910</v>
      </c>
      <c r="J12" s="23"/>
      <c r="K12" s="23"/>
      <c r="L12" s="29"/>
      <c r="M12" s="23" t="n">
        <f aca="false">E12*300</f>
        <v>1200</v>
      </c>
      <c r="N12" s="23" t="n">
        <f aca="false">F12*300</f>
        <v>300</v>
      </c>
      <c r="O12" s="23" t="n">
        <f aca="false">H12*300</f>
        <v>1200</v>
      </c>
      <c r="P12" s="23" t="n">
        <f aca="false">J12*1000</f>
        <v>0</v>
      </c>
      <c r="Q12" s="23" t="n">
        <f aca="false">K12*1000</f>
        <v>0</v>
      </c>
      <c r="R12" s="23" t="n">
        <f aca="false">L12*1000</f>
        <v>0</v>
      </c>
      <c r="S12" s="23" t="n">
        <f aca="false">-(G12*300)</f>
        <v>-0</v>
      </c>
      <c r="T12" s="29" t="n">
        <f aca="false">R12+Q12+P12+O12+N12+M12+I12+S12</f>
        <v>4610</v>
      </c>
    </row>
    <row r="13" customFormat="false" ht="18" hidden="false" customHeight="false" outlineLevel="0" collapsed="false">
      <c r="A13" s="23" t="n">
        <v>3</v>
      </c>
      <c r="B13" s="23" t="s">
        <v>35</v>
      </c>
      <c r="C13" s="23" t="s">
        <v>36</v>
      </c>
      <c r="D13" s="28" t="s">
        <v>37</v>
      </c>
      <c r="E13" s="23" t="n">
        <v>5</v>
      </c>
      <c r="F13" s="23" t="n">
        <v>1</v>
      </c>
      <c r="G13" s="23"/>
      <c r="H13" s="23" t="n">
        <v>3</v>
      </c>
      <c r="I13" s="23" t="n">
        <v>1730</v>
      </c>
      <c r="J13" s="23"/>
      <c r="K13" s="23"/>
      <c r="L13" s="29"/>
      <c r="M13" s="23" t="n">
        <f aca="false">E13*300</f>
        <v>1500</v>
      </c>
      <c r="N13" s="23" t="n">
        <f aca="false">F13*300</f>
        <v>300</v>
      </c>
      <c r="O13" s="23" t="n">
        <f aca="false">H13*300</f>
        <v>900</v>
      </c>
      <c r="P13" s="23" t="n">
        <f aca="false">J13*1000</f>
        <v>0</v>
      </c>
      <c r="Q13" s="23" t="n">
        <f aca="false">K13*1000</f>
        <v>0</v>
      </c>
      <c r="R13" s="23" t="n">
        <f aca="false">L13*1000</f>
        <v>0</v>
      </c>
      <c r="S13" s="23" t="n">
        <f aca="false">-(G13*300)</f>
        <v>-0</v>
      </c>
      <c r="T13" s="29" t="n">
        <f aca="false">R13+Q13+P13+O13+N13+M13+I13+S13</f>
        <v>4430</v>
      </c>
    </row>
    <row r="14" customFormat="false" ht="18" hidden="false" customHeight="false" outlineLevel="0" collapsed="false">
      <c r="A14" s="23" t="n">
        <v>4</v>
      </c>
      <c r="B14" s="23" t="s">
        <v>38</v>
      </c>
      <c r="C14" s="23" t="s">
        <v>39</v>
      </c>
      <c r="D14" s="30" t="s">
        <v>40</v>
      </c>
      <c r="E14" s="23" t="n">
        <v>4</v>
      </c>
      <c r="F14" s="23" t="n">
        <v>1</v>
      </c>
      <c r="G14" s="23"/>
      <c r="H14" s="23" t="n">
        <v>4</v>
      </c>
      <c r="I14" s="23" t="n">
        <v>1515</v>
      </c>
      <c r="J14" s="23"/>
      <c r="K14" s="23"/>
      <c r="L14" s="29"/>
      <c r="M14" s="23" t="n">
        <f aca="false">E14*300</f>
        <v>1200</v>
      </c>
      <c r="N14" s="23" t="n">
        <f aca="false">F14*300</f>
        <v>300</v>
      </c>
      <c r="O14" s="23" t="n">
        <f aca="false">H14*300</f>
        <v>1200</v>
      </c>
      <c r="P14" s="23" t="n">
        <f aca="false">J14*1000</f>
        <v>0</v>
      </c>
      <c r="Q14" s="23" t="n">
        <f aca="false">K14*1000</f>
        <v>0</v>
      </c>
      <c r="R14" s="23" t="n">
        <f aca="false">L14*1000</f>
        <v>0</v>
      </c>
      <c r="S14" s="23" t="n">
        <f aca="false">-(G14*300)</f>
        <v>-0</v>
      </c>
      <c r="T14" s="29" t="n">
        <f aca="false">R14+Q14+P14+O14+N14+M14+I14+S14</f>
        <v>4215</v>
      </c>
    </row>
    <row r="15" customFormat="false" ht="18" hidden="false" customHeight="false" outlineLevel="0" collapsed="false">
      <c r="A15" s="23" t="n">
        <v>5</v>
      </c>
      <c r="B15" s="23" t="s">
        <v>41</v>
      </c>
      <c r="C15" s="23" t="s">
        <v>39</v>
      </c>
      <c r="D15" s="28" t="s">
        <v>32</v>
      </c>
      <c r="E15" s="23" t="n">
        <v>5</v>
      </c>
      <c r="F15" s="23"/>
      <c r="G15" s="23"/>
      <c r="H15" s="23" t="n">
        <v>3</v>
      </c>
      <c r="I15" s="23" t="n">
        <v>1755</v>
      </c>
      <c r="J15" s="23"/>
      <c r="K15" s="23"/>
      <c r="L15" s="29"/>
      <c r="M15" s="23" t="n">
        <f aca="false">E15*300</f>
        <v>1500</v>
      </c>
      <c r="N15" s="23" t="n">
        <f aca="false">F15*300</f>
        <v>0</v>
      </c>
      <c r="O15" s="23" t="n">
        <f aca="false">H15*300</f>
        <v>900</v>
      </c>
      <c r="P15" s="23" t="n">
        <f aca="false">J15*1000</f>
        <v>0</v>
      </c>
      <c r="Q15" s="23" t="n">
        <f aca="false">K15*1000</f>
        <v>0</v>
      </c>
      <c r="R15" s="23" t="n">
        <f aca="false">L15*1000</f>
        <v>0</v>
      </c>
      <c r="S15" s="23" t="n">
        <f aca="false">-(G15*300)</f>
        <v>-0</v>
      </c>
      <c r="T15" s="29" t="n">
        <f aca="false">R15+Q15+P15+O15+N15+M15+I15+S15</f>
        <v>4155</v>
      </c>
    </row>
    <row r="16" customFormat="false" ht="18" hidden="false" customHeight="false" outlineLevel="0" collapsed="false">
      <c r="A16" s="23" t="n">
        <v>6</v>
      </c>
      <c r="B16" s="31" t="s">
        <v>42</v>
      </c>
      <c r="C16" s="31" t="s">
        <v>43</v>
      </c>
      <c r="D16" s="30" t="s">
        <v>44</v>
      </c>
      <c r="E16" s="23" t="n">
        <v>1</v>
      </c>
      <c r="F16" s="23"/>
      <c r="G16" s="23"/>
      <c r="H16" s="23" t="n">
        <v>1</v>
      </c>
      <c r="I16" s="23" t="n">
        <v>2555</v>
      </c>
      <c r="J16" s="23" t="n">
        <v>1</v>
      </c>
      <c r="K16" s="23"/>
      <c r="L16" s="29"/>
      <c r="M16" s="23" t="n">
        <f aca="false">E16*300</f>
        <v>300</v>
      </c>
      <c r="N16" s="23" t="n">
        <f aca="false">F16*300</f>
        <v>0</v>
      </c>
      <c r="O16" s="23" t="n">
        <f aca="false">H16*300</f>
        <v>300</v>
      </c>
      <c r="P16" s="23" t="n">
        <f aca="false">J16*1000</f>
        <v>1000</v>
      </c>
      <c r="Q16" s="23" t="n">
        <f aca="false">K16*1000</f>
        <v>0</v>
      </c>
      <c r="R16" s="23" t="n">
        <f aca="false">L16*1000</f>
        <v>0</v>
      </c>
      <c r="S16" s="23" t="n">
        <f aca="false">-(G16*300)</f>
        <v>-0</v>
      </c>
      <c r="T16" s="29" t="n">
        <f aca="false">R16+Q16+P16+O16+N16+M16+I16+S16</f>
        <v>4155</v>
      </c>
    </row>
    <row r="17" customFormat="false" ht="18" hidden="false" customHeight="false" outlineLevel="0" collapsed="false">
      <c r="A17" s="23" t="n">
        <v>7</v>
      </c>
      <c r="B17" s="23" t="s">
        <v>45</v>
      </c>
      <c r="C17" s="23" t="s">
        <v>46</v>
      </c>
      <c r="D17" s="28" t="s">
        <v>47</v>
      </c>
      <c r="E17" s="23" t="n">
        <v>5</v>
      </c>
      <c r="F17" s="23"/>
      <c r="G17" s="23"/>
      <c r="H17" s="23" t="n">
        <v>1</v>
      </c>
      <c r="I17" s="23" t="n">
        <v>2010</v>
      </c>
      <c r="J17" s="23"/>
      <c r="K17" s="23"/>
      <c r="L17" s="29"/>
      <c r="M17" s="23" t="n">
        <f aca="false">E17*300</f>
        <v>1500</v>
      </c>
      <c r="N17" s="23" t="n">
        <f aca="false">F17*300</f>
        <v>0</v>
      </c>
      <c r="O17" s="23" t="n">
        <f aca="false">H17*300</f>
        <v>300</v>
      </c>
      <c r="P17" s="23" t="n">
        <f aca="false">J17*1000</f>
        <v>0</v>
      </c>
      <c r="Q17" s="23" t="n">
        <f aca="false">K17*1000</f>
        <v>0</v>
      </c>
      <c r="R17" s="23" t="n">
        <f aca="false">L17*1000</f>
        <v>0</v>
      </c>
      <c r="S17" s="23" t="n">
        <f aca="false">-(G17*300)</f>
        <v>-0</v>
      </c>
      <c r="T17" s="29" t="n">
        <f aca="false">R17+Q17+P17+O17+N17+M17+I17+S17</f>
        <v>3810</v>
      </c>
    </row>
    <row r="18" customFormat="false" ht="18" hidden="false" customHeight="false" outlineLevel="0" collapsed="false">
      <c r="A18" s="23" t="n">
        <v>8</v>
      </c>
      <c r="B18" s="23" t="s">
        <v>48</v>
      </c>
      <c r="C18" s="23" t="s">
        <v>34</v>
      </c>
      <c r="D18" s="28" t="s">
        <v>49</v>
      </c>
      <c r="E18" s="23" t="n">
        <v>4</v>
      </c>
      <c r="F18" s="23"/>
      <c r="G18" s="23"/>
      <c r="H18" s="23" t="n">
        <v>3</v>
      </c>
      <c r="I18" s="23" t="n">
        <v>1550</v>
      </c>
      <c r="J18" s="23"/>
      <c r="K18" s="23"/>
      <c r="L18" s="29"/>
      <c r="M18" s="23" t="n">
        <f aca="false">E18*300</f>
        <v>1200</v>
      </c>
      <c r="N18" s="23" t="n">
        <f aca="false">F18*300</f>
        <v>0</v>
      </c>
      <c r="O18" s="23" t="n">
        <f aca="false">H18*300</f>
        <v>900</v>
      </c>
      <c r="P18" s="23" t="n">
        <f aca="false">J18*1000</f>
        <v>0</v>
      </c>
      <c r="Q18" s="23" t="n">
        <f aca="false">K18*1000</f>
        <v>0</v>
      </c>
      <c r="R18" s="23" t="n">
        <f aca="false">L18*1000</f>
        <v>0</v>
      </c>
      <c r="S18" s="23" t="n">
        <f aca="false">-(G18*300)</f>
        <v>-0</v>
      </c>
      <c r="T18" s="29" t="n">
        <f aca="false">R18+Q18+P18+O18+N18+M18+I18+S18</f>
        <v>3650</v>
      </c>
    </row>
    <row r="19" customFormat="false" ht="18" hidden="false" customHeight="false" outlineLevel="0" collapsed="false">
      <c r="A19" s="23" t="n">
        <v>9</v>
      </c>
      <c r="B19" s="24" t="s">
        <v>50</v>
      </c>
      <c r="C19" s="24" t="s">
        <v>51</v>
      </c>
      <c r="D19" s="28" t="s">
        <v>32</v>
      </c>
      <c r="E19" s="23" t="n">
        <v>3</v>
      </c>
      <c r="F19" s="23"/>
      <c r="G19" s="23"/>
      <c r="H19" s="23" t="n">
        <v>3</v>
      </c>
      <c r="I19" s="23" t="n">
        <v>1225</v>
      </c>
      <c r="J19" s="23"/>
      <c r="K19" s="23"/>
      <c r="L19" s="29"/>
      <c r="M19" s="23" t="n">
        <f aca="false">E19*300</f>
        <v>900</v>
      </c>
      <c r="N19" s="23" t="n">
        <f aca="false">F19*300</f>
        <v>0</v>
      </c>
      <c r="O19" s="23" t="n">
        <f aca="false">H19*300</f>
        <v>900</v>
      </c>
      <c r="P19" s="23" t="n">
        <f aca="false">J19*1000</f>
        <v>0</v>
      </c>
      <c r="Q19" s="23" t="n">
        <f aca="false">K19*1000</f>
        <v>0</v>
      </c>
      <c r="R19" s="23" t="n">
        <f aca="false">L19*1000</f>
        <v>0</v>
      </c>
      <c r="S19" s="23" t="n">
        <f aca="false">-(G19*300)</f>
        <v>-0</v>
      </c>
      <c r="T19" s="29" t="n">
        <f aca="false">R19+Q19+P19+O19+N19+M19+I19+S19</f>
        <v>3025</v>
      </c>
    </row>
    <row r="20" customFormat="false" ht="18" hidden="false" customHeight="false" outlineLevel="0" collapsed="false">
      <c r="A20" s="23" t="n">
        <v>10</v>
      </c>
      <c r="B20" s="23" t="s">
        <v>52</v>
      </c>
      <c r="C20" s="23" t="s">
        <v>53</v>
      </c>
      <c r="D20" s="30" t="s">
        <v>4</v>
      </c>
      <c r="E20" s="23" t="n">
        <v>2</v>
      </c>
      <c r="F20" s="23"/>
      <c r="G20" s="23"/>
      <c r="H20" s="23" t="n">
        <v>2</v>
      </c>
      <c r="I20" s="23" t="n">
        <v>1730</v>
      </c>
      <c r="J20" s="23"/>
      <c r="K20" s="23"/>
      <c r="L20" s="29"/>
      <c r="M20" s="23" t="n">
        <f aca="false">E20*300</f>
        <v>600</v>
      </c>
      <c r="N20" s="23" t="n">
        <f aca="false">F20*300</f>
        <v>0</v>
      </c>
      <c r="O20" s="23" t="n">
        <f aca="false">H20*300</f>
        <v>600</v>
      </c>
      <c r="P20" s="23" t="n">
        <f aca="false">J20*1000</f>
        <v>0</v>
      </c>
      <c r="Q20" s="23" t="n">
        <f aca="false">K20*1000</f>
        <v>0</v>
      </c>
      <c r="R20" s="23" t="n">
        <f aca="false">L20*1000</f>
        <v>0</v>
      </c>
      <c r="S20" s="23" t="n">
        <f aca="false">-(G20*300)</f>
        <v>-0</v>
      </c>
      <c r="T20" s="29" t="n">
        <f aca="false">R20+Q20+P20+O20+N20+M20+I20+S20</f>
        <v>2930</v>
      </c>
    </row>
    <row r="21" customFormat="false" ht="18" hidden="false" customHeight="false" outlineLevel="0" collapsed="false">
      <c r="A21" s="23" t="n">
        <v>11</v>
      </c>
      <c r="B21" s="23" t="s">
        <v>54</v>
      </c>
      <c r="C21" s="23" t="s">
        <v>55</v>
      </c>
      <c r="D21" s="28" t="s">
        <v>56</v>
      </c>
      <c r="E21" s="23" t="n">
        <v>3</v>
      </c>
      <c r="F21" s="23"/>
      <c r="G21" s="23"/>
      <c r="H21" s="23" t="n">
        <v>2</v>
      </c>
      <c r="I21" s="23" t="n">
        <v>1300</v>
      </c>
      <c r="J21" s="23"/>
      <c r="K21" s="23"/>
      <c r="L21" s="29"/>
      <c r="M21" s="23" t="n">
        <f aca="false">E21*300</f>
        <v>900</v>
      </c>
      <c r="N21" s="23" t="n">
        <f aca="false">F21*300</f>
        <v>0</v>
      </c>
      <c r="O21" s="23" t="n">
        <f aca="false">H21*300</f>
        <v>600</v>
      </c>
      <c r="P21" s="23" t="n">
        <f aca="false">J21*1000</f>
        <v>0</v>
      </c>
      <c r="Q21" s="23" t="n">
        <f aca="false">K21*1000</f>
        <v>0</v>
      </c>
      <c r="R21" s="23" t="n">
        <f aca="false">L21*1000</f>
        <v>0</v>
      </c>
      <c r="S21" s="23" t="n">
        <f aca="false">-(G21*300)</f>
        <v>-0</v>
      </c>
      <c r="T21" s="29" t="n">
        <f aca="false">R21+Q21+P21+O21+N21+M21+I21+S21</f>
        <v>2800</v>
      </c>
    </row>
    <row r="22" customFormat="false" ht="18" hidden="false" customHeight="false" outlineLevel="0" collapsed="false">
      <c r="A22" s="23" t="n">
        <v>12</v>
      </c>
      <c r="B22" s="23" t="s">
        <v>57</v>
      </c>
      <c r="C22" s="23" t="s">
        <v>53</v>
      </c>
      <c r="D22" s="28" t="s">
        <v>58</v>
      </c>
      <c r="E22" s="23" t="n">
        <v>3</v>
      </c>
      <c r="F22" s="23"/>
      <c r="G22" s="23"/>
      <c r="H22" s="23" t="n">
        <v>1</v>
      </c>
      <c r="I22" s="23" t="n">
        <v>1035</v>
      </c>
      <c r="J22" s="23"/>
      <c r="K22" s="23"/>
      <c r="L22" s="29"/>
      <c r="M22" s="23" t="n">
        <f aca="false">E22*300</f>
        <v>900</v>
      </c>
      <c r="N22" s="23" t="n">
        <f aca="false">F22*300</f>
        <v>0</v>
      </c>
      <c r="O22" s="23" t="n">
        <f aca="false">H22*300</f>
        <v>300</v>
      </c>
      <c r="P22" s="23" t="n">
        <f aca="false">J22*1000</f>
        <v>0</v>
      </c>
      <c r="Q22" s="23" t="n">
        <f aca="false">K22*1000</f>
        <v>0</v>
      </c>
      <c r="R22" s="23" t="n">
        <f aca="false">L22*1000</f>
        <v>0</v>
      </c>
      <c r="S22" s="23" t="n">
        <f aca="false">-(G22*300)</f>
        <v>-0</v>
      </c>
      <c r="T22" s="29" t="n">
        <f aca="false">R22+Q22+P22+O22+N22+M22+I22+S22</f>
        <v>2235</v>
      </c>
    </row>
    <row r="23" customFormat="false" ht="18" hidden="false" customHeight="false" outlineLevel="0" collapsed="false">
      <c r="A23" s="23" t="n">
        <v>13</v>
      </c>
      <c r="B23" s="23" t="s">
        <v>59</v>
      </c>
      <c r="C23" s="23" t="s">
        <v>60</v>
      </c>
      <c r="D23" s="28" t="s">
        <v>61</v>
      </c>
      <c r="E23" s="23" t="n">
        <v>1</v>
      </c>
      <c r="F23" s="23" t="n">
        <v>2</v>
      </c>
      <c r="G23" s="23"/>
      <c r="H23" s="23" t="n">
        <v>3</v>
      </c>
      <c r="I23" s="23" t="n">
        <v>330</v>
      </c>
      <c r="J23" s="23"/>
      <c r="K23" s="23"/>
      <c r="L23" s="29"/>
      <c r="M23" s="23" t="n">
        <f aca="false">E23*300</f>
        <v>300</v>
      </c>
      <c r="N23" s="23" t="n">
        <f aca="false">F23*300</f>
        <v>600</v>
      </c>
      <c r="O23" s="23" t="n">
        <f aca="false">H23*300</f>
        <v>900</v>
      </c>
      <c r="P23" s="23" t="n">
        <f aca="false">J23*1000</f>
        <v>0</v>
      </c>
      <c r="Q23" s="23" t="n">
        <f aca="false">K23*1000</f>
        <v>0</v>
      </c>
      <c r="R23" s="23" t="n">
        <f aca="false">L23*1000</f>
        <v>0</v>
      </c>
      <c r="S23" s="23" t="n">
        <f aca="false">-(G23*300)</f>
        <v>-0</v>
      </c>
      <c r="T23" s="29" t="n">
        <f aca="false">R23+Q23+P23+O23+N23+M23+I23+S23</f>
        <v>2130</v>
      </c>
    </row>
    <row r="24" customFormat="false" ht="18" hidden="false" customHeight="false" outlineLevel="0" collapsed="false">
      <c r="A24" s="23" t="n">
        <v>14</v>
      </c>
      <c r="B24" s="32" t="s">
        <v>62</v>
      </c>
      <c r="C24" s="32" t="s">
        <v>63</v>
      </c>
      <c r="D24" s="28" t="s">
        <v>64</v>
      </c>
      <c r="E24" s="23" t="n">
        <v>2</v>
      </c>
      <c r="F24" s="23"/>
      <c r="G24" s="23"/>
      <c r="H24" s="23" t="n">
        <v>2</v>
      </c>
      <c r="I24" s="23" t="n">
        <v>680</v>
      </c>
      <c r="J24" s="23"/>
      <c r="K24" s="23"/>
      <c r="L24" s="29"/>
      <c r="M24" s="23" t="n">
        <f aca="false">E24*300</f>
        <v>600</v>
      </c>
      <c r="N24" s="23" t="n">
        <f aca="false">F24*300</f>
        <v>0</v>
      </c>
      <c r="O24" s="23" t="n">
        <f aca="false">H24*300</f>
        <v>600</v>
      </c>
      <c r="P24" s="23" t="n">
        <f aca="false">J24*1000</f>
        <v>0</v>
      </c>
      <c r="Q24" s="23" t="n">
        <f aca="false">K24*1000</f>
        <v>0</v>
      </c>
      <c r="R24" s="23" t="n">
        <f aca="false">L24*1000</f>
        <v>0</v>
      </c>
      <c r="S24" s="23" t="n">
        <f aca="false">-(G24*300)</f>
        <v>-0</v>
      </c>
      <c r="T24" s="29" t="n">
        <f aca="false">R24+Q24+P24+O24+N24+M24+I24+S24</f>
        <v>1880</v>
      </c>
    </row>
    <row r="25" customFormat="false" ht="18" hidden="false" customHeight="false" outlineLevel="0" collapsed="false">
      <c r="A25" s="23" t="n">
        <v>15</v>
      </c>
      <c r="B25" s="23" t="s">
        <v>65</v>
      </c>
      <c r="C25" s="23" t="s">
        <v>46</v>
      </c>
      <c r="D25" s="28" t="s">
        <v>66</v>
      </c>
      <c r="E25" s="23" t="n">
        <v>1</v>
      </c>
      <c r="F25" s="23" t="n">
        <v>1</v>
      </c>
      <c r="G25" s="23"/>
      <c r="H25" s="23" t="n">
        <v>2</v>
      </c>
      <c r="I25" s="23" t="n">
        <v>485</v>
      </c>
      <c r="J25" s="23"/>
      <c r="K25" s="23"/>
      <c r="L25" s="29"/>
      <c r="M25" s="23" t="n">
        <f aca="false">E25*300</f>
        <v>300</v>
      </c>
      <c r="N25" s="23" t="n">
        <f aca="false">F25*300</f>
        <v>300</v>
      </c>
      <c r="O25" s="23" t="n">
        <f aca="false">H25*300</f>
        <v>600</v>
      </c>
      <c r="P25" s="23" t="n">
        <f aca="false">J25*1000</f>
        <v>0</v>
      </c>
      <c r="Q25" s="23" t="n">
        <f aca="false">K25*1000</f>
        <v>0</v>
      </c>
      <c r="R25" s="23" t="n">
        <f aca="false">L25*1000</f>
        <v>0</v>
      </c>
      <c r="S25" s="23" t="n">
        <f aca="false">-(G25*300)</f>
        <v>-0</v>
      </c>
      <c r="T25" s="29" t="n">
        <f aca="false">R25+Q25+P25+O25+N25+M25+I25+S25</f>
        <v>1685</v>
      </c>
    </row>
    <row r="26" customFormat="false" ht="18" hidden="false" customHeight="false" outlineLevel="0" collapsed="false">
      <c r="A26" s="23" t="n">
        <v>16</v>
      </c>
      <c r="B26" s="23" t="s">
        <v>67</v>
      </c>
      <c r="C26" s="23" t="s">
        <v>39</v>
      </c>
      <c r="D26" s="28" t="s">
        <v>32</v>
      </c>
      <c r="E26" s="23" t="n">
        <v>2</v>
      </c>
      <c r="F26" s="23"/>
      <c r="G26" s="23"/>
      <c r="H26" s="23" t="n">
        <v>1</v>
      </c>
      <c r="I26" s="23" t="n">
        <v>620</v>
      </c>
      <c r="J26" s="23"/>
      <c r="K26" s="23"/>
      <c r="L26" s="29"/>
      <c r="M26" s="23" t="n">
        <f aca="false">E26*300</f>
        <v>600</v>
      </c>
      <c r="N26" s="23" t="n">
        <f aca="false">F26*300</f>
        <v>0</v>
      </c>
      <c r="O26" s="23" t="n">
        <f aca="false">H26*300</f>
        <v>300</v>
      </c>
      <c r="P26" s="23" t="n">
        <f aca="false">J26*1000</f>
        <v>0</v>
      </c>
      <c r="Q26" s="23" t="n">
        <f aca="false">K26*1000</f>
        <v>0</v>
      </c>
      <c r="R26" s="23" t="n">
        <f aca="false">L26*1000</f>
        <v>0</v>
      </c>
      <c r="S26" s="23" t="n">
        <f aca="false">-(G26*300)</f>
        <v>-0</v>
      </c>
      <c r="T26" s="29" t="n">
        <f aca="false">R26+Q26+P26+O26+N26+M26+I26+S26</f>
        <v>1520</v>
      </c>
    </row>
    <row r="27" customFormat="false" ht="18" hidden="false" customHeight="false" outlineLevel="0" collapsed="false">
      <c r="A27" s="23" t="n">
        <v>17</v>
      </c>
      <c r="B27" s="23" t="s">
        <v>68</v>
      </c>
      <c r="C27" s="32" t="s">
        <v>69</v>
      </c>
      <c r="D27" s="28" t="s">
        <v>56</v>
      </c>
      <c r="E27" s="23" t="n">
        <v>1</v>
      </c>
      <c r="F27" s="23"/>
      <c r="G27" s="23"/>
      <c r="H27" s="23" t="n">
        <v>1</v>
      </c>
      <c r="I27" s="23" t="n">
        <v>895</v>
      </c>
      <c r="J27" s="23"/>
      <c r="K27" s="23"/>
      <c r="L27" s="29"/>
      <c r="M27" s="23" t="n">
        <f aca="false">E27*300</f>
        <v>300</v>
      </c>
      <c r="N27" s="23" t="n">
        <f aca="false">F27*300</f>
        <v>0</v>
      </c>
      <c r="O27" s="23" t="n">
        <f aca="false">H27*300</f>
        <v>300</v>
      </c>
      <c r="P27" s="23" t="n">
        <f aca="false">J27*1000</f>
        <v>0</v>
      </c>
      <c r="Q27" s="23" t="n">
        <f aca="false">K27*1000</f>
        <v>0</v>
      </c>
      <c r="R27" s="23" t="n">
        <f aca="false">L27*1000</f>
        <v>0</v>
      </c>
      <c r="S27" s="23" t="n">
        <f aca="false">-(G27*300)</f>
        <v>-0</v>
      </c>
      <c r="T27" s="29" t="n">
        <f aca="false">R27+Q27+P27+O27+N27+M27+I27+S27</f>
        <v>1495</v>
      </c>
    </row>
    <row r="28" customFormat="false" ht="18" hidden="false" customHeight="false" outlineLevel="0" collapsed="false">
      <c r="A28" s="23" t="n">
        <v>18</v>
      </c>
      <c r="B28" s="23" t="s">
        <v>70</v>
      </c>
      <c r="C28" s="23" t="s">
        <v>71</v>
      </c>
      <c r="D28" s="28" t="s">
        <v>64</v>
      </c>
      <c r="E28" s="23" t="n">
        <v>1</v>
      </c>
      <c r="F28" s="23" t="n">
        <v>1</v>
      </c>
      <c r="G28" s="23" t="n">
        <v>1</v>
      </c>
      <c r="H28" s="23" t="n">
        <v>1</v>
      </c>
      <c r="I28" s="23" t="n">
        <v>390</v>
      </c>
      <c r="J28" s="23"/>
      <c r="K28" s="23"/>
      <c r="L28" s="29"/>
      <c r="M28" s="23" t="n">
        <f aca="false">E28*300</f>
        <v>300</v>
      </c>
      <c r="N28" s="23" t="n">
        <f aca="false">F28*300</f>
        <v>300</v>
      </c>
      <c r="O28" s="23" t="n">
        <f aca="false">H28*300</f>
        <v>300</v>
      </c>
      <c r="P28" s="23" t="n">
        <f aca="false">J28*1000</f>
        <v>0</v>
      </c>
      <c r="Q28" s="23" t="n">
        <f aca="false">K28*1000</f>
        <v>0</v>
      </c>
      <c r="R28" s="23" t="n">
        <f aca="false">L28*1000</f>
        <v>0</v>
      </c>
      <c r="S28" s="23" t="n">
        <f aca="false">-(G28*300)</f>
        <v>-300</v>
      </c>
      <c r="T28" s="29" t="n">
        <f aca="false">R28+Q28+P28+O28+N28+M28+I28+S28</f>
        <v>990</v>
      </c>
    </row>
    <row r="29" customFormat="false" ht="18" hidden="false" customHeight="false" outlineLevel="0" collapsed="false">
      <c r="A29" s="23" t="n">
        <v>19</v>
      </c>
      <c r="B29" s="23" t="s">
        <v>72</v>
      </c>
      <c r="C29" s="33" t="s">
        <v>73</v>
      </c>
      <c r="D29" s="28" t="s">
        <v>37</v>
      </c>
      <c r="E29" s="23" t="n">
        <v>1</v>
      </c>
      <c r="F29" s="23"/>
      <c r="G29" s="23"/>
      <c r="H29" s="23" t="n">
        <v>1</v>
      </c>
      <c r="I29" s="23" t="n">
        <v>385</v>
      </c>
      <c r="J29" s="23"/>
      <c r="K29" s="23"/>
      <c r="L29" s="29"/>
      <c r="M29" s="23" t="n">
        <f aca="false">E29*300</f>
        <v>300</v>
      </c>
      <c r="N29" s="23" t="n">
        <f aca="false">F29*300</f>
        <v>0</v>
      </c>
      <c r="O29" s="23" t="n">
        <f aca="false">H29*300</f>
        <v>300</v>
      </c>
      <c r="P29" s="23" t="n">
        <f aca="false">J29*1000</f>
        <v>0</v>
      </c>
      <c r="Q29" s="23" t="n">
        <f aca="false">K29*1000</f>
        <v>0</v>
      </c>
      <c r="R29" s="23" t="n">
        <f aca="false">L29*1000</f>
        <v>0</v>
      </c>
      <c r="S29" s="23" t="n">
        <f aca="false">-(G29*300)</f>
        <v>-0</v>
      </c>
      <c r="T29" s="29" t="n">
        <f aca="false">R29+Q29+P29+O29+N29+M29+I29+S29</f>
        <v>985</v>
      </c>
    </row>
    <row r="30" customFormat="false" ht="18" hidden="false" customHeight="false" outlineLevel="0" collapsed="false">
      <c r="A30" s="23" t="n">
        <v>20</v>
      </c>
      <c r="B30" s="23" t="s">
        <v>74</v>
      </c>
      <c r="C30" s="23" t="s">
        <v>75</v>
      </c>
      <c r="D30" s="28" t="s">
        <v>76</v>
      </c>
      <c r="E30" s="23" t="n">
        <v>1</v>
      </c>
      <c r="F30" s="23"/>
      <c r="G30" s="23"/>
      <c r="H30" s="23" t="n">
        <v>1</v>
      </c>
      <c r="I30" s="23" t="n">
        <v>380</v>
      </c>
      <c r="J30" s="23"/>
      <c r="K30" s="23"/>
      <c r="L30" s="29"/>
      <c r="M30" s="23" t="n">
        <f aca="false">E30*300</f>
        <v>300</v>
      </c>
      <c r="N30" s="23" t="n">
        <f aca="false">F30*300</f>
        <v>0</v>
      </c>
      <c r="O30" s="23" t="n">
        <f aca="false">H30*300</f>
        <v>300</v>
      </c>
      <c r="P30" s="23" t="n">
        <f aca="false">J30*1000</f>
        <v>0</v>
      </c>
      <c r="Q30" s="23" t="n">
        <f aca="false">K30*1000</f>
        <v>0</v>
      </c>
      <c r="R30" s="23" t="n">
        <f aca="false">L30*1000</f>
        <v>0</v>
      </c>
      <c r="S30" s="23" t="n">
        <f aca="false">-(G30*300)</f>
        <v>-0</v>
      </c>
      <c r="T30" s="29" t="n">
        <f aca="false">R30+Q30+P30+O30+N30+M30+I30+S30</f>
        <v>980</v>
      </c>
    </row>
    <row r="31" customFormat="false" ht="18" hidden="false" customHeight="false" outlineLevel="0" collapsed="false">
      <c r="A31" s="23" t="n">
        <v>21</v>
      </c>
      <c r="B31" s="24" t="s">
        <v>77</v>
      </c>
      <c r="C31" s="24" t="s">
        <v>78</v>
      </c>
      <c r="D31" s="28" t="s">
        <v>76</v>
      </c>
      <c r="E31" s="23" t="n">
        <v>1</v>
      </c>
      <c r="F31" s="23"/>
      <c r="G31" s="23"/>
      <c r="H31" s="23" t="n">
        <v>1</v>
      </c>
      <c r="I31" s="23" t="n">
        <v>335</v>
      </c>
      <c r="J31" s="23"/>
      <c r="K31" s="23"/>
      <c r="L31" s="29"/>
      <c r="M31" s="23" t="n">
        <f aca="false">E31*300</f>
        <v>300</v>
      </c>
      <c r="N31" s="23" t="n">
        <f aca="false">F31*300</f>
        <v>0</v>
      </c>
      <c r="O31" s="23" t="n">
        <f aca="false">H31*300</f>
        <v>300</v>
      </c>
      <c r="P31" s="23" t="n">
        <f aca="false">J31*1000</f>
        <v>0</v>
      </c>
      <c r="Q31" s="23" t="n">
        <f aca="false">K31*1000</f>
        <v>0</v>
      </c>
      <c r="R31" s="23" t="n">
        <f aca="false">L31*1000</f>
        <v>0</v>
      </c>
      <c r="S31" s="23" t="n">
        <f aca="false">-(G31*300)</f>
        <v>-0</v>
      </c>
      <c r="T31" s="29" t="n">
        <f aca="false">R31+Q31+P31+O31+N31+M31+I31+S31</f>
        <v>935</v>
      </c>
    </row>
    <row r="32" customFormat="false" ht="18" hidden="false" customHeight="false" outlineLevel="0" collapsed="false">
      <c r="A32" s="23" t="n">
        <v>22</v>
      </c>
      <c r="B32" s="23" t="s">
        <v>79</v>
      </c>
      <c r="C32" s="23" t="s">
        <v>80</v>
      </c>
      <c r="D32" s="28" t="s">
        <v>64</v>
      </c>
      <c r="E32" s="23" t="n">
        <v>1</v>
      </c>
      <c r="F32" s="23"/>
      <c r="G32" s="23"/>
      <c r="H32" s="23" t="n">
        <v>1</v>
      </c>
      <c r="I32" s="23" t="n">
        <v>320</v>
      </c>
      <c r="J32" s="23"/>
      <c r="K32" s="23"/>
      <c r="L32" s="29"/>
      <c r="M32" s="23" t="n">
        <f aca="false">E32*300</f>
        <v>300</v>
      </c>
      <c r="N32" s="23" t="n">
        <f aca="false">F32*300</f>
        <v>0</v>
      </c>
      <c r="O32" s="23" t="n">
        <f aca="false">H32*300</f>
        <v>300</v>
      </c>
      <c r="P32" s="23" t="n">
        <f aca="false">J32*1000</f>
        <v>0</v>
      </c>
      <c r="Q32" s="23" t="n">
        <f aca="false">K32*1000</f>
        <v>0</v>
      </c>
      <c r="R32" s="23" t="n">
        <f aca="false">L32*1000</f>
        <v>0</v>
      </c>
      <c r="S32" s="23" t="n">
        <f aca="false">-(G32*300)</f>
        <v>-0</v>
      </c>
      <c r="T32" s="29" t="n">
        <f aca="false">R32+Q32+P32+O32+N32+M32+I32+S32</f>
        <v>920</v>
      </c>
    </row>
    <row r="33" customFormat="false" ht="18" hidden="false" customHeight="false" outlineLevel="0" collapsed="false">
      <c r="A33" s="23" t="n">
        <v>23</v>
      </c>
      <c r="B33" s="23" t="s">
        <v>81</v>
      </c>
      <c r="C33" s="23" t="s">
        <v>82</v>
      </c>
      <c r="D33" s="28" t="s">
        <v>32</v>
      </c>
      <c r="E33" s="23" t="n">
        <v>1</v>
      </c>
      <c r="F33" s="23"/>
      <c r="G33" s="23"/>
      <c r="H33" s="23" t="n">
        <v>1</v>
      </c>
      <c r="I33" s="23" t="n">
        <v>305</v>
      </c>
      <c r="J33" s="23"/>
      <c r="K33" s="23"/>
      <c r="L33" s="29"/>
      <c r="M33" s="23" t="n">
        <f aca="false">E33*300</f>
        <v>300</v>
      </c>
      <c r="N33" s="23" t="n">
        <f aca="false">F33*300</f>
        <v>0</v>
      </c>
      <c r="O33" s="23" t="n">
        <f aca="false">H33*300</f>
        <v>300</v>
      </c>
      <c r="P33" s="23" t="n">
        <f aca="false">J33*1000</f>
        <v>0</v>
      </c>
      <c r="Q33" s="23" t="n">
        <f aca="false">K33*1000</f>
        <v>0</v>
      </c>
      <c r="R33" s="23" t="n">
        <f aca="false">L33*1000</f>
        <v>0</v>
      </c>
      <c r="S33" s="23" t="n">
        <f aca="false">-(G33*300)</f>
        <v>-0</v>
      </c>
      <c r="T33" s="29" t="n">
        <f aca="false">R33+Q33+P33+O33+N33+M33+I33+S33</f>
        <v>905</v>
      </c>
    </row>
    <row r="34" customFormat="false" ht="18" hidden="false" customHeight="false" outlineLevel="0" collapsed="false">
      <c r="A34" s="23" t="n">
        <v>24</v>
      </c>
      <c r="B34" s="23" t="s">
        <v>83</v>
      </c>
      <c r="C34" s="23" t="s">
        <v>31</v>
      </c>
      <c r="D34" s="28" t="s">
        <v>37</v>
      </c>
      <c r="E34" s="23"/>
      <c r="F34" s="23" t="n">
        <v>2</v>
      </c>
      <c r="G34" s="23"/>
      <c r="H34" s="23" t="n">
        <v>1</v>
      </c>
      <c r="I34" s="23"/>
      <c r="J34" s="23"/>
      <c r="K34" s="23"/>
      <c r="L34" s="29"/>
      <c r="M34" s="23" t="n">
        <f aca="false">E34*300</f>
        <v>0</v>
      </c>
      <c r="N34" s="23" t="n">
        <f aca="false">F34*300</f>
        <v>600</v>
      </c>
      <c r="O34" s="23" t="n">
        <f aca="false">H34*300</f>
        <v>300</v>
      </c>
      <c r="P34" s="23" t="n">
        <f aca="false">J34*1000</f>
        <v>0</v>
      </c>
      <c r="Q34" s="23" t="n">
        <f aca="false">K34*1000</f>
        <v>0</v>
      </c>
      <c r="R34" s="23" t="n">
        <f aca="false">L34*1000</f>
        <v>0</v>
      </c>
      <c r="S34" s="23" t="n">
        <f aca="false">-(G34*300)</f>
        <v>-0</v>
      </c>
      <c r="T34" s="29" t="n">
        <f aca="false">R34+Q34+P34+O34+N34+M34+I34+S34</f>
        <v>900</v>
      </c>
    </row>
    <row r="35" customFormat="false" ht="18" hidden="false" customHeight="false" outlineLevel="0" collapsed="false">
      <c r="A35" s="23" t="n">
        <v>25</v>
      </c>
      <c r="B35" s="34" t="s">
        <v>84</v>
      </c>
      <c r="C35" s="34" t="s">
        <v>85</v>
      </c>
      <c r="D35" s="28" t="s">
        <v>86</v>
      </c>
      <c r="E35" s="23"/>
      <c r="F35" s="23" t="n">
        <v>1</v>
      </c>
      <c r="G35" s="23"/>
      <c r="H35" s="23" t="n">
        <v>1</v>
      </c>
      <c r="I35" s="23"/>
      <c r="J35" s="23"/>
      <c r="K35" s="23"/>
      <c r="L35" s="29"/>
      <c r="M35" s="23" t="n">
        <f aca="false">E35*300</f>
        <v>0</v>
      </c>
      <c r="N35" s="23" t="n">
        <f aca="false">F35*300</f>
        <v>300</v>
      </c>
      <c r="O35" s="23" t="n">
        <f aca="false">H35*300</f>
        <v>300</v>
      </c>
      <c r="P35" s="23" t="n">
        <f aca="false">J35*1000</f>
        <v>0</v>
      </c>
      <c r="Q35" s="23" t="n">
        <f aca="false">K35*1000</f>
        <v>0</v>
      </c>
      <c r="R35" s="23" t="n">
        <f aca="false">L35*1000</f>
        <v>0</v>
      </c>
      <c r="S35" s="23" t="n">
        <f aca="false">-(G35*300)</f>
        <v>-0</v>
      </c>
      <c r="T35" s="29" t="n">
        <f aca="false">R35+Q35+P35+O35+N35+M35+I35+S35</f>
        <v>600</v>
      </c>
    </row>
    <row r="36" customFormat="false" ht="18" hidden="false" customHeight="false" outlineLevel="0" collapsed="false">
      <c r="A36" s="23" t="n">
        <v>26</v>
      </c>
      <c r="B36" s="32" t="s">
        <v>87</v>
      </c>
      <c r="C36" s="32" t="s">
        <v>75</v>
      </c>
      <c r="D36" s="28" t="s">
        <v>76</v>
      </c>
      <c r="E36" s="23"/>
      <c r="F36" s="23"/>
      <c r="G36" s="23"/>
      <c r="H36" s="23"/>
      <c r="I36" s="23"/>
      <c r="J36" s="23"/>
      <c r="K36" s="23"/>
      <c r="L36" s="29"/>
      <c r="M36" s="23" t="n">
        <f aca="false">E36*300</f>
        <v>0</v>
      </c>
      <c r="N36" s="23" t="n">
        <f aca="false">F36*300</f>
        <v>0</v>
      </c>
      <c r="O36" s="23" t="n">
        <f aca="false">H36*300</f>
        <v>0</v>
      </c>
      <c r="P36" s="23" t="n">
        <f aca="false">J36*1000</f>
        <v>0</v>
      </c>
      <c r="Q36" s="23" t="n">
        <f aca="false">K36*1000</f>
        <v>0</v>
      </c>
      <c r="R36" s="23" t="n">
        <f aca="false">L36*1000</f>
        <v>0</v>
      </c>
      <c r="S36" s="23" t="n">
        <f aca="false">-(G36*300)</f>
        <v>-0</v>
      </c>
      <c r="T36" s="29" t="n">
        <f aca="false">R36+Q36+P36+O36+N36+M36+I36+S36</f>
        <v>0</v>
      </c>
    </row>
    <row r="37" customFormat="false" ht="18" hidden="false" customHeight="false" outlineLevel="0" collapsed="false">
      <c r="A37" s="23" t="n">
        <v>27</v>
      </c>
      <c r="B37" s="24" t="s">
        <v>88</v>
      </c>
      <c r="C37" s="24" t="s">
        <v>39</v>
      </c>
      <c r="D37" s="30" t="s">
        <v>58</v>
      </c>
      <c r="E37" s="23"/>
      <c r="F37" s="23"/>
      <c r="G37" s="23"/>
      <c r="H37" s="23"/>
      <c r="I37" s="23"/>
      <c r="J37" s="23"/>
      <c r="K37" s="23"/>
      <c r="L37" s="29"/>
      <c r="M37" s="23" t="n">
        <f aca="false">E37*300</f>
        <v>0</v>
      </c>
      <c r="N37" s="23" t="n">
        <f aca="false">F37*300</f>
        <v>0</v>
      </c>
      <c r="O37" s="23" t="n">
        <f aca="false">H37*300</f>
        <v>0</v>
      </c>
      <c r="P37" s="23" t="n">
        <f aca="false">J37*1000</f>
        <v>0</v>
      </c>
      <c r="Q37" s="23" t="n">
        <f aca="false">K37*1000</f>
        <v>0</v>
      </c>
      <c r="R37" s="23" t="n">
        <f aca="false">L37*1000</f>
        <v>0</v>
      </c>
      <c r="S37" s="23" t="n">
        <f aca="false">-(G37*300)</f>
        <v>-0</v>
      </c>
      <c r="T37" s="29" t="n">
        <f aca="false">R37+Q37+P37+O37+N37+M37+I37+S37</f>
        <v>0</v>
      </c>
    </row>
    <row r="38" customFormat="false" ht="18" hidden="false" customHeight="false" outlineLevel="0" collapsed="false">
      <c r="A38" s="23" t="n">
        <v>28</v>
      </c>
      <c r="B38" s="23" t="s">
        <v>89</v>
      </c>
      <c r="C38" s="23" t="s">
        <v>39</v>
      </c>
      <c r="D38" s="28" t="s">
        <v>90</v>
      </c>
      <c r="E38" s="23"/>
      <c r="F38" s="23"/>
      <c r="G38" s="23"/>
      <c r="H38" s="23"/>
      <c r="I38" s="23"/>
      <c r="J38" s="23"/>
      <c r="K38" s="23"/>
      <c r="L38" s="29"/>
      <c r="M38" s="23" t="n">
        <f aca="false">E38*300</f>
        <v>0</v>
      </c>
      <c r="N38" s="23" t="n">
        <f aca="false">F38*300</f>
        <v>0</v>
      </c>
      <c r="O38" s="23" t="n">
        <f aca="false">H38*300</f>
        <v>0</v>
      </c>
      <c r="P38" s="23" t="n">
        <f aca="false">J38*1000</f>
        <v>0</v>
      </c>
      <c r="Q38" s="23" t="n">
        <f aca="false">K38*1000</f>
        <v>0</v>
      </c>
      <c r="R38" s="23" t="n">
        <f aca="false">L38*1000</f>
        <v>0</v>
      </c>
      <c r="S38" s="23" t="n">
        <f aca="false">-(G38*300)</f>
        <v>-0</v>
      </c>
      <c r="T38" s="29" t="n">
        <f aca="false">R38+Q38+P38+O38+N38+M38+I38+S38</f>
        <v>0</v>
      </c>
    </row>
    <row r="39" customFormat="false" ht="18" hidden="false" customHeight="false" outlineLevel="0" collapsed="false">
      <c r="A39" s="23" t="n">
        <v>29</v>
      </c>
      <c r="B39" s="23" t="s">
        <v>91</v>
      </c>
      <c r="C39" s="23" t="s">
        <v>82</v>
      </c>
      <c r="D39" s="28" t="s">
        <v>47</v>
      </c>
      <c r="E39" s="23"/>
      <c r="F39" s="23"/>
      <c r="G39" s="23"/>
      <c r="H39" s="23"/>
      <c r="I39" s="23"/>
      <c r="J39" s="23"/>
      <c r="K39" s="23"/>
      <c r="L39" s="29"/>
      <c r="M39" s="23" t="n">
        <f aca="false">E39*300</f>
        <v>0</v>
      </c>
      <c r="N39" s="23" t="n">
        <f aca="false">F39*300</f>
        <v>0</v>
      </c>
      <c r="O39" s="23" t="n">
        <f aca="false">H39*300</f>
        <v>0</v>
      </c>
      <c r="P39" s="23" t="n">
        <f aca="false">J39*1000</f>
        <v>0</v>
      </c>
      <c r="Q39" s="23" t="n">
        <f aca="false">K39*1000</f>
        <v>0</v>
      </c>
      <c r="R39" s="23" t="n">
        <f aca="false">L39*1000</f>
        <v>0</v>
      </c>
      <c r="S39" s="23" t="n">
        <f aca="false">-(G39*300)</f>
        <v>-0</v>
      </c>
      <c r="T39" s="29" t="n">
        <f aca="false">R39+Q39+P39+O39+N39+M39+I39+S39</f>
        <v>0</v>
      </c>
    </row>
    <row r="40" customFormat="false" ht="18" hidden="false" customHeight="false" outlineLevel="0" collapsed="false">
      <c r="A40" s="23" t="n">
        <v>30</v>
      </c>
      <c r="B40" s="34" t="s">
        <v>92</v>
      </c>
      <c r="C40" s="34" t="s">
        <v>93</v>
      </c>
      <c r="D40" s="35" t="s">
        <v>86</v>
      </c>
      <c r="E40" s="23"/>
      <c r="F40" s="23"/>
      <c r="G40" s="23"/>
      <c r="H40" s="23"/>
      <c r="I40" s="23"/>
      <c r="J40" s="23"/>
      <c r="K40" s="23"/>
      <c r="L40" s="29"/>
      <c r="M40" s="23" t="n">
        <f aca="false">E40*300</f>
        <v>0</v>
      </c>
      <c r="N40" s="23" t="n">
        <f aca="false">F40*300</f>
        <v>0</v>
      </c>
      <c r="O40" s="23" t="n">
        <f aca="false">H40*300</f>
        <v>0</v>
      </c>
      <c r="P40" s="23" t="n">
        <f aca="false">J40*1000</f>
        <v>0</v>
      </c>
      <c r="Q40" s="23" t="n">
        <f aca="false">K40*1000</f>
        <v>0</v>
      </c>
      <c r="R40" s="23" t="n">
        <f aca="false">L40*1000</f>
        <v>0</v>
      </c>
      <c r="S40" s="23" t="n">
        <f aca="false">-(G40*300)</f>
        <v>-0</v>
      </c>
      <c r="T40" s="29" t="n">
        <f aca="false">R40+Q40+P40+O40+N40+M40+I40+S40</f>
        <v>0</v>
      </c>
    </row>
    <row r="41" customFormat="false" ht="18" hidden="false" customHeight="false" outlineLevel="0" collapsed="false">
      <c r="A41" s="23" t="n">
        <v>31</v>
      </c>
      <c r="B41" s="32" t="s">
        <v>94</v>
      </c>
      <c r="C41" s="32" t="s">
        <v>95</v>
      </c>
      <c r="D41" s="35" t="s">
        <v>96</v>
      </c>
      <c r="E41" s="23"/>
      <c r="F41" s="23"/>
      <c r="G41" s="23"/>
      <c r="H41" s="23"/>
      <c r="I41" s="23"/>
      <c r="J41" s="23"/>
      <c r="K41" s="23"/>
      <c r="L41" s="29"/>
      <c r="M41" s="23" t="n">
        <f aca="false">E41*300</f>
        <v>0</v>
      </c>
      <c r="N41" s="23" t="n">
        <f aca="false">F41*300</f>
        <v>0</v>
      </c>
      <c r="O41" s="23" t="n">
        <f aca="false">H41*300</f>
        <v>0</v>
      </c>
      <c r="P41" s="23" t="n">
        <f aca="false">J41*1000</f>
        <v>0</v>
      </c>
      <c r="Q41" s="23" t="n">
        <f aca="false">K41*1000</f>
        <v>0</v>
      </c>
      <c r="R41" s="23" t="n">
        <f aca="false">L41*1000</f>
        <v>0</v>
      </c>
      <c r="S41" s="23" t="n">
        <f aca="false">-(G41*300)</f>
        <v>-0</v>
      </c>
      <c r="T41" s="29" t="n">
        <f aca="false">R41+Q41+P41+O41+N41+M41+I41+S41</f>
        <v>0</v>
      </c>
    </row>
    <row r="42" customFormat="false" ht="18" hidden="false" customHeight="false" outlineLevel="0" collapsed="false">
      <c r="A42" s="23" t="n">
        <v>32</v>
      </c>
      <c r="B42" s="23" t="s">
        <v>97</v>
      </c>
      <c r="C42" s="23" t="s">
        <v>98</v>
      </c>
      <c r="D42" s="28" t="s">
        <v>96</v>
      </c>
      <c r="E42" s="23"/>
      <c r="F42" s="23"/>
      <c r="G42" s="23"/>
      <c r="H42" s="23"/>
      <c r="I42" s="23"/>
      <c r="J42" s="23"/>
      <c r="K42" s="23"/>
      <c r="L42" s="29"/>
      <c r="M42" s="23" t="n">
        <f aca="false">E42*300</f>
        <v>0</v>
      </c>
      <c r="N42" s="23" t="n">
        <f aca="false">F42*300</f>
        <v>0</v>
      </c>
      <c r="O42" s="23" t="n">
        <f aca="false">H42*300</f>
        <v>0</v>
      </c>
      <c r="P42" s="23" t="n">
        <f aca="false">J42*1000</f>
        <v>0</v>
      </c>
      <c r="Q42" s="23" t="n">
        <f aca="false">K42*1000</f>
        <v>0</v>
      </c>
      <c r="R42" s="23" t="n">
        <f aca="false">L42*1000</f>
        <v>0</v>
      </c>
      <c r="S42" s="23" t="n">
        <f aca="false">-(G42*300)</f>
        <v>-0</v>
      </c>
      <c r="T42" s="29" t="n">
        <f aca="false">R42+Q42+P42+O42+N42+M42+I42+S42</f>
        <v>0</v>
      </c>
    </row>
    <row r="43" customFormat="false" ht="18" hidden="false" customHeight="false" outlineLevel="0" collapsed="false">
      <c r="A43" s="23" t="n">
        <v>33</v>
      </c>
      <c r="B43" s="31" t="s">
        <v>99</v>
      </c>
      <c r="C43" s="31" t="s">
        <v>100</v>
      </c>
      <c r="D43" s="30" t="s">
        <v>44</v>
      </c>
      <c r="E43" s="23"/>
      <c r="F43" s="23"/>
      <c r="G43" s="23"/>
      <c r="H43" s="23"/>
      <c r="I43" s="23"/>
      <c r="J43" s="23"/>
      <c r="K43" s="23"/>
      <c r="L43" s="29"/>
      <c r="M43" s="23" t="n">
        <f aca="false">E43*300</f>
        <v>0</v>
      </c>
      <c r="N43" s="23" t="n">
        <f aca="false">F43*300</f>
        <v>0</v>
      </c>
      <c r="O43" s="23" t="n">
        <f aca="false">H43*300</f>
        <v>0</v>
      </c>
      <c r="P43" s="23" t="n">
        <f aca="false">J43*1000</f>
        <v>0</v>
      </c>
      <c r="Q43" s="23" t="n">
        <f aca="false">K43*1000</f>
        <v>0</v>
      </c>
      <c r="R43" s="23" t="n">
        <f aca="false">L43*1000</f>
        <v>0</v>
      </c>
      <c r="S43" s="23" t="n">
        <f aca="false">-(G43*300)</f>
        <v>-0</v>
      </c>
      <c r="T43" s="29" t="n">
        <f aca="false">R43+Q43+P43+O43+N43+M43+I43+S43</f>
        <v>0</v>
      </c>
    </row>
    <row r="44" customFormat="false" ht="18" hidden="false" customHeight="false" outlineLevel="0" collapsed="false">
      <c r="A44" s="23" t="n">
        <v>34</v>
      </c>
      <c r="B44" s="0"/>
      <c r="C44" s="0"/>
      <c r="D44" s="0"/>
      <c r="E44" s="23"/>
      <c r="F44" s="23"/>
      <c r="G44" s="23"/>
      <c r="H44" s="23"/>
      <c r="I44" s="23"/>
      <c r="J44" s="23"/>
      <c r="K44" s="23"/>
      <c r="L44" s="29"/>
      <c r="M44" s="23" t="n">
        <f aca="false">E44*300</f>
        <v>0</v>
      </c>
      <c r="N44" s="23" t="n">
        <f aca="false">F44*300</f>
        <v>0</v>
      </c>
      <c r="O44" s="23" t="n">
        <f aca="false">H44*300</f>
        <v>0</v>
      </c>
      <c r="P44" s="23" t="n">
        <f aca="false">J44*1000</f>
        <v>0</v>
      </c>
      <c r="Q44" s="23" t="n">
        <f aca="false">K44*1000</f>
        <v>0</v>
      </c>
      <c r="R44" s="23" t="n">
        <f aca="false">L44*1000</f>
        <v>0</v>
      </c>
      <c r="S44" s="23" t="n">
        <f aca="false">-(G44*300)</f>
        <v>-0</v>
      </c>
      <c r="T44" s="29" t="n">
        <f aca="false">R44+Q44+P44+O44+N44+M44+I44+S44</f>
        <v>0</v>
      </c>
    </row>
    <row r="45" customFormat="false" ht="18" hidden="false" customHeight="false" outlineLevel="0" collapsed="false">
      <c r="A45" s="23" t="n">
        <v>35</v>
      </c>
      <c r="B45" s="0"/>
      <c r="C45" s="0"/>
      <c r="D45" s="0"/>
      <c r="E45" s="23"/>
      <c r="F45" s="23"/>
      <c r="G45" s="23"/>
      <c r="H45" s="23"/>
      <c r="I45" s="23"/>
      <c r="J45" s="23"/>
      <c r="K45" s="23"/>
      <c r="L45" s="29"/>
      <c r="M45" s="23" t="n">
        <f aca="false">E45*300</f>
        <v>0</v>
      </c>
      <c r="N45" s="23" t="n">
        <f aca="false">F45*300</f>
        <v>0</v>
      </c>
      <c r="O45" s="23" t="n">
        <f aca="false">H45*300</f>
        <v>0</v>
      </c>
      <c r="P45" s="23" t="n">
        <f aca="false">J45*1000</f>
        <v>0</v>
      </c>
      <c r="Q45" s="23" t="n">
        <f aca="false">K45*1000</f>
        <v>0</v>
      </c>
      <c r="R45" s="23" t="n">
        <f aca="false">L45*1000</f>
        <v>0</v>
      </c>
      <c r="S45" s="23" t="n">
        <f aca="false">-(G45*300)</f>
        <v>-0</v>
      </c>
      <c r="T45" s="29" t="n">
        <f aca="false">R45+Q45+P45+O45+N45+M45+I45+S45</f>
        <v>0</v>
      </c>
    </row>
    <row r="46" customFormat="false" ht="18" hidden="false" customHeight="false" outlineLevel="0" collapsed="false">
      <c r="A46" s="23" t="n">
        <v>36</v>
      </c>
      <c r="B46" s="0"/>
      <c r="C46" s="0"/>
      <c r="D46" s="0"/>
      <c r="E46" s="23"/>
      <c r="F46" s="23"/>
      <c r="G46" s="23"/>
      <c r="H46" s="23"/>
      <c r="I46" s="23"/>
      <c r="J46" s="23"/>
      <c r="K46" s="23"/>
      <c r="L46" s="29"/>
      <c r="M46" s="23" t="n">
        <f aca="false">E46*300</f>
        <v>0</v>
      </c>
      <c r="N46" s="23" t="n">
        <f aca="false">F46*300</f>
        <v>0</v>
      </c>
      <c r="O46" s="23" t="n">
        <f aca="false">H46*300</f>
        <v>0</v>
      </c>
      <c r="P46" s="23" t="n">
        <f aca="false">J46*1000</f>
        <v>0</v>
      </c>
      <c r="Q46" s="23" t="n">
        <f aca="false">K46*1000</f>
        <v>0</v>
      </c>
      <c r="R46" s="23" t="n">
        <f aca="false">L46*1000</f>
        <v>0</v>
      </c>
      <c r="S46" s="23" t="n">
        <f aca="false">-(G46*300)</f>
        <v>-0</v>
      </c>
      <c r="T46" s="29" t="n">
        <f aca="false">R46+Q46+P46+O46+N46+M46+I46+S46</f>
        <v>0</v>
      </c>
    </row>
    <row r="47" customFormat="false" ht="18" hidden="false" customHeight="false" outlineLevel="0" collapsed="false">
      <c r="A47" s="23" t="n">
        <v>37</v>
      </c>
      <c r="B47" s="0"/>
      <c r="C47" s="0"/>
      <c r="D47" s="0"/>
      <c r="E47" s="23"/>
      <c r="F47" s="23"/>
      <c r="G47" s="23"/>
      <c r="H47" s="23"/>
      <c r="I47" s="23"/>
      <c r="J47" s="23"/>
      <c r="K47" s="23"/>
      <c r="L47" s="29"/>
      <c r="M47" s="23" t="n">
        <f aca="false">E47*300</f>
        <v>0</v>
      </c>
      <c r="N47" s="23" t="n">
        <f aca="false">F47*300</f>
        <v>0</v>
      </c>
      <c r="O47" s="23" t="n">
        <f aca="false">H47*300</f>
        <v>0</v>
      </c>
      <c r="P47" s="23" t="n">
        <f aca="false">J47*1000</f>
        <v>0</v>
      </c>
      <c r="Q47" s="23" t="n">
        <f aca="false">K47*1000</f>
        <v>0</v>
      </c>
      <c r="R47" s="23" t="n">
        <f aca="false">L47*1000</f>
        <v>0</v>
      </c>
      <c r="S47" s="23" t="n">
        <f aca="false">-(G47*300)</f>
        <v>-0</v>
      </c>
      <c r="T47" s="29" t="n">
        <f aca="false">R47+Q47+P47+O47+N47+M47+I47+S47</f>
        <v>0</v>
      </c>
    </row>
    <row r="48" customFormat="false" ht="18" hidden="false" customHeight="false" outlineLevel="0" collapsed="false">
      <c r="A48" s="23" t="n">
        <v>38</v>
      </c>
      <c r="B48" s="23"/>
      <c r="C48" s="23"/>
      <c r="D48" s="28"/>
      <c r="E48" s="23"/>
      <c r="F48" s="23"/>
      <c r="G48" s="23"/>
      <c r="H48" s="23"/>
      <c r="I48" s="23"/>
      <c r="J48" s="23"/>
      <c r="K48" s="23"/>
      <c r="L48" s="29"/>
      <c r="M48" s="23" t="n">
        <f aca="false">E48*300</f>
        <v>0</v>
      </c>
      <c r="N48" s="23" t="n">
        <f aca="false">F48*300</f>
        <v>0</v>
      </c>
      <c r="O48" s="23" t="n">
        <f aca="false">H48*300</f>
        <v>0</v>
      </c>
      <c r="P48" s="23" t="n">
        <f aca="false">J48*1000</f>
        <v>0</v>
      </c>
      <c r="Q48" s="23" t="n">
        <f aca="false">K48*1000</f>
        <v>0</v>
      </c>
      <c r="R48" s="23" t="n">
        <f aca="false">L48*1000</f>
        <v>0</v>
      </c>
      <c r="S48" s="23" t="n">
        <f aca="false">-(G48*300)</f>
        <v>-0</v>
      </c>
      <c r="T48" s="29" t="n">
        <f aca="false">R48+Q48+P48+O48+N48+M48+I48+S48</f>
        <v>0</v>
      </c>
    </row>
    <row r="49" customFormat="false" ht="18" hidden="false" customHeight="false" outlineLevel="0" collapsed="false">
      <c r="A49" s="23" t="n">
        <v>39</v>
      </c>
      <c r="E49" s="23"/>
      <c r="F49" s="23"/>
      <c r="G49" s="23"/>
      <c r="H49" s="23"/>
      <c r="I49" s="23"/>
      <c r="J49" s="23"/>
      <c r="K49" s="23"/>
      <c r="L49" s="29"/>
      <c r="M49" s="23" t="n">
        <f aca="false">E49*300</f>
        <v>0</v>
      </c>
      <c r="N49" s="23" t="n">
        <f aca="false">F49*300</f>
        <v>0</v>
      </c>
      <c r="O49" s="23" t="n">
        <f aca="false">H49*300</f>
        <v>0</v>
      </c>
      <c r="P49" s="23" t="n">
        <f aca="false">J49*1000</f>
        <v>0</v>
      </c>
      <c r="Q49" s="23" t="n">
        <f aca="false">K49*1000</f>
        <v>0</v>
      </c>
      <c r="R49" s="23" t="n">
        <f aca="false">L49*1000</f>
        <v>0</v>
      </c>
      <c r="S49" s="23" t="n">
        <f aca="false">-(G49*300)</f>
        <v>-0</v>
      </c>
      <c r="T49" s="29" t="n">
        <f aca="false">R49+Q49+P49+O49+N49+M49+I49+S49</f>
        <v>0</v>
      </c>
    </row>
    <row r="50" customFormat="false" ht="18" hidden="false" customHeight="false" outlineLevel="0" collapsed="false">
      <c r="A50" s="23" t="n">
        <v>40</v>
      </c>
      <c r="E50" s="23"/>
      <c r="F50" s="23"/>
      <c r="G50" s="23"/>
      <c r="H50" s="23"/>
      <c r="I50" s="23"/>
      <c r="J50" s="23"/>
      <c r="K50" s="23"/>
      <c r="L50" s="29"/>
      <c r="M50" s="23" t="n">
        <f aca="false">E50*300</f>
        <v>0</v>
      </c>
      <c r="N50" s="23" t="n">
        <f aca="false">F50*300</f>
        <v>0</v>
      </c>
      <c r="O50" s="23" t="n">
        <f aca="false">H50*300</f>
        <v>0</v>
      </c>
      <c r="P50" s="23" t="n">
        <f aca="false">J50*1000</f>
        <v>0</v>
      </c>
      <c r="Q50" s="23" t="n">
        <f aca="false">K50*1000</f>
        <v>0</v>
      </c>
      <c r="R50" s="23" t="n">
        <f aca="false">L50*1000</f>
        <v>0</v>
      </c>
      <c r="S50" s="23" t="n">
        <f aca="false">-(G50*300)</f>
        <v>-0</v>
      </c>
      <c r="T50" s="29" t="n">
        <f aca="false">R50+Q50+P50+O50+N50+M50+I50+S50</f>
        <v>0</v>
      </c>
    </row>
    <row r="51" customFormat="false" ht="18" hidden="false" customHeight="false" outlineLevel="0" collapsed="false">
      <c r="A51" s="23" t="n">
        <v>41</v>
      </c>
      <c r="B51" s="23"/>
      <c r="C51" s="23"/>
      <c r="D51" s="28"/>
      <c r="E51" s="23"/>
      <c r="F51" s="23"/>
      <c r="G51" s="23"/>
      <c r="H51" s="23"/>
      <c r="I51" s="23"/>
      <c r="J51" s="23"/>
      <c r="K51" s="23"/>
      <c r="L51" s="29"/>
      <c r="M51" s="23" t="n">
        <f aca="false">E51*300</f>
        <v>0</v>
      </c>
      <c r="N51" s="23" t="n">
        <f aca="false">F51*300</f>
        <v>0</v>
      </c>
      <c r="O51" s="23" t="n">
        <f aca="false">H51*300</f>
        <v>0</v>
      </c>
      <c r="P51" s="23" t="n">
        <f aca="false">J51*1000</f>
        <v>0</v>
      </c>
      <c r="Q51" s="23" t="n">
        <f aca="false">K51*1000</f>
        <v>0</v>
      </c>
      <c r="R51" s="23" t="n">
        <f aca="false">L51*1000</f>
        <v>0</v>
      </c>
      <c r="S51" s="23" t="n">
        <f aca="false">-(G51*300)</f>
        <v>-0</v>
      </c>
      <c r="T51" s="29" t="n">
        <f aca="false">R51+Q51+P51+O51+N51+M51+I51+S51</f>
        <v>0</v>
      </c>
    </row>
    <row r="52" customFormat="false" ht="18" hidden="false" customHeight="false" outlineLevel="0" collapsed="false">
      <c r="A52" s="23" t="n">
        <v>42</v>
      </c>
      <c r="B52" s="23"/>
      <c r="C52" s="23"/>
      <c r="D52" s="28"/>
      <c r="E52" s="23"/>
      <c r="F52" s="23"/>
      <c r="G52" s="23"/>
      <c r="H52" s="23"/>
      <c r="I52" s="23"/>
      <c r="J52" s="23"/>
      <c r="K52" s="23"/>
      <c r="L52" s="29"/>
      <c r="M52" s="23" t="n">
        <f aca="false">E52*300</f>
        <v>0</v>
      </c>
      <c r="N52" s="23" t="n">
        <f aca="false">F52*300</f>
        <v>0</v>
      </c>
      <c r="O52" s="23" t="n">
        <f aca="false">H52*300</f>
        <v>0</v>
      </c>
      <c r="P52" s="23" t="n">
        <f aca="false">J52*1000</f>
        <v>0</v>
      </c>
      <c r="Q52" s="23" t="n">
        <f aca="false">K52*1000</f>
        <v>0</v>
      </c>
      <c r="R52" s="23" t="n">
        <f aca="false">L52*1000</f>
        <v>0</v>
      </c>
      <c r="S52" s="23" t="n">
        <f aca="false">-(G52*300)</f>
        <v>-0</v>
      </c>
      <c r="T52" s="29" t="n">
        <f aca="false">R52+Q52+P52+O52+N52+M52+I52+S52</f>
        <v>0</v>
      </c>
    </row>
    <row r="53" customFormat="false" ht="18" hidden="false" customHeight="false" outlineLevel="0" collapsed="false">
      <c r="A53" s="23" t="n">
        <v>43</v>
      </c>
      <c r="B53" s="23"/>
      <c r="C53" s="23"/>
      <c r="D53" s="28"/>
      <c r="E53" s="23"/>
      <c r="F53" s="23"/>
      <c r="G53" s="23"/>
      <c r="H53" s="23"/>
      <c r="I53" s="23"/>
      <c r="J53" s="23"/>
      <c r="K53" s="23"/>
      <c r="L53" s="29"/>
      <c r="M53" s="23" t="n">
        <f aca="false">E53*300</f>
        <v>0</v>
      </c>
      <c r="N53" s="23" t="n">
        <f aca="false">F53*300</f>
        <v>0</v>
      </c>
      <c r="O53" s="23" t="n">
        <f aca="false">H53*300</f>
        <v>0</v>
      </c>
      <c r="P53" s="23" t="n">
        <f aca="false">J53*1000</f>
        <v>0</v>
      </c>
      <c r="Q53" s="23" t="n">
        <f aca="false">K53*1000</f>
        <v>0</v>
      </c>
      <c r="R53" s="23" t="n">
        <f aca="false">L53*1000</f>
        <v>0</v>
      </c>
      <c r="S53" s="23" t="n">
        <f aca="false">-(G53*300)</f>
        <v>-0</v>
      </c>
      <c r="T53" s="29" t="n">
        <f aca="false">R53+Q53+P53+O53+N53+M53+I53+S53</f>
        <v>0</v>
      </c>
    </row>
    <row r="54" customFormat="false" ht="18" hidden="false" customHeight="false" outlineLevel="0" collapsed="false">
      <c r="A54" s="23" t="n">
        <v>44</v>
      </c>
      <c r="B54" s="23"/>
      <c r="C54" s="23"/>
      <c r="D54" s="28"/>
      <c r="E54" s="23"/>
      <c r="F54" s="23"/>
      <c r="G54" s="23"/>
      <c r="H54" s="23"/>
      <c r="I54" s="23"/>
      <c r="J54" s="23"/>
      <c r="K54" s="23"/>
      <c r="L54" s="29"/>
      <c r="M54" s="23" t="n">
        <f aca="false">E54*300</f>
        <v>0</v>
      </c>
      <c r="N54" s="23" t="n">
        <f aca="false">F54*300</f>
        <v>0</v>
      </c>
      <c r="O54" s="23" t="n">
        <f aca="false">H54*300</f>
        <v>0</v>
      </c>
      <c r="P54" s="23" t="n">
        <f aca="false">J54*1000</f>
        <v>0</v>
      </c>
      <c r="Q54" s="23" t="n">
        <f aca="false">K54*1000</f>
        <v>0</v>
      </c>
      <c r="R54" s="23" t="n">
        <f aca="false">L54*1000</f>
        <v>0</v>
      </c>
      <c r="S54" s="23" t="n">
        <f aca="false">-(G54*300)</f>
        <v>-0</v>
      </c>
      <c r="T54" s="29" t="n">
        <f aca="false">R54+Q54+P54+O54+N54+M54+I54+S54</f>
        <v>0</v>
      </c>
    </row>
    <row r="55" customFormat="false" ht="18" hidden="false" customHeight="false" outlineLevel="0" collapsed="false">
      <c r="A55" s="23" t="n">
        <v>45</v>
      </c>
      <c r="B55" s="23"/>
      <c r="C55" s="23"/>
      <c r="D55" s="28"/>
      <c r="E55" s="23"/>
      <c r="F55" s="23"/>
      <c r="G55" s="23"/>
      <c r="H55" s="23"/>
      <c r="I55" s="23"/>
      <c r="J55" s="23"/>
      <c r="K55" s="23"/>
      <c r="L55" s="29"/>
      <c r="M55" s="23" t="n">
        <f aca="false">E55*300</f>
        <v>0</v>
      </c>
      <c r="N55" s="23" t="n">
        <f aca="false">F55*300</f>
        <v>0</v>
      </c>
      <c r="O55" s="23" t="n">
        <f aca="false">H55*300</f>
        <v>0</v>
      </c>
      <c r="P55" s="23" t="n">
        <f aca="false">J55*1000</f>
        <v>0</v>
      </c>
      <c r="Q55" s="23" t="n">
        <f aca="false">K55*1000</f>
        <v>0</v>
      </c>
      <c r="R55" s="23" t="n">
        <f aca="false">L55*1000</f>
        <v>0</v>
      </c>
      <c r="S55" s="23" t="n">
        <f aca="false">-(G55*300)</f>
        <v>-0</v>
      </c>
      <c r="T55" s="29" t="n">
        <f aca="false">R55+Q55+P55+O55+N55+M55+I55+S55</f>
        <v>0</v>
      </c>
    </row>
    <row r="56" customFormat="false" ht="18" hidden="false" customHeight="false" outlineLevel="0" collapsed="false">
      <c r="A56" s="23" t="n">
        <v>46</v>
      </c>
      <c r="B56" s="23"/>
      <c r="C56" s="23"/>
      <c r="D56" s="28"/>
      <c r="E56" s="23"/>
      <c r="F56" s="23"/>
      <c r="G56" s="23"/>
      <c r="H56" s="23"/>
      <c r="I56" s="23"/>
      <c r="J56" s="23"/>
      <c r="K56" s="23"/>
      <c r="L56" s="29"/>
      <c r="M56" s="23" t="n">
        <f aca="false">E56*300</f>
        <v>0</v>
      </c>
      <c r="N56" s="23" t="n">
        <f aca="false">F56*300</f>
        <v>0</v>
      </c>
      <c r="O56" s="23" t="n">
        <f aca="false">H56*300</f>
        <v>0</v>
      </c>
      <c r="P56" s="23" t="n">
        <f aca="false">J56*1000</f>
        <v>0</v>
      </c>
      <c r="Q56" s="23" t="n">
        <f aca="false">K56*1000</f>
        <v>0</v>
      </c>
      <c r="R56" s="23" t="n">
        <f aca="false">L56*1000</f>
        <v>0</v>
      </c>
      <c r="S56" s="23" t="n">
        <f aca="false">-(G56*300)</f>
        <v>-0</v>
      </c>
      <c r="T56" s="29" t="n">
        <f aca="false">R56+Q56+P56+O56+N56+M56+I56+S56</f>
        <v>0</v>
      </c>
    </row>
    <row r="57" customFormat="false" ht="18" hidden="false" customHeight="false" outlineLevel="0" collapsed="false">
      <c r="A57" s="23" t="n">
        <v>47</v>
      </c>
      <c r="B57" s="23"/>
      <c r="C57" s="23"/>
      <c r="D57" s="28"/>
      <c r="E57" s="23"/>
      <c r="F57" s="23"/>
      <c r="G57" s="23"/>
      <c r="H57" s="23"/>
      <c r="I57" s="23"/>
      <c r="J57" s="23"/>
      <c r="K57" s="23"/>
      <c r="L57" s="29"/>
      <c r="M57" s="23" t="n">
        <f aca="false">E57*300</f>
        <v>0</v>
      </c>
      <c r="N57" s="23" t="n">
        <f aca="false">F57*300</f>
        <v>0</v>
      </c>
      <c r="O57" s="23" t="n">
        <f aca="false">H57*300</f>
        <v>0</v>
      </c>
      <c r="P57" s="23" t="n">
        <f aca="false">J57*1000</f>
        <v>0</v>
      </c>
      <c r="Q57" s="23" t="n">
        <f aca="false">K57*1000</f>
        <v>0</v>
      </c>
      <c r="R57" s="23" t="n">
        <f aca="false">L57*1000</f>
        <v>0</v>
      </c>
      <c r="S57" s="23" t="n">
        <f aca="false">-(G57*300)</f>
        <v>-0</v>
      </c>
      <c r="T57" s="29" t="n">
        <f aca="false">R57+Q57+P57+O57+N57+M57+I57+S57</f>
        <v>0</v>
      </c>
    </row>
    <row r="58" customFormat="false" ht="18" hidden="false" customHeight="false" outlineLevel="0" collapsed="false">
      <c r="A58" s="23" t="n">
        <v>48</v>
      </c>
      <c r="B58" s="23"/>
      <c r="C58" s="23"/>
      <c r="D58" s="28"/>
      <c r="E58" s="23"/>
      <c r="F58" s="23"/>
      <c r="G58" s="23"/>
      <c r="H58" s="23"/>
      <c r="I58" s="23"/>
      <c r="J58" s="23"/>
      <c r="K58" s="23"/>
      <c r="L58" s="29"/>
      <c r="M58" s="23" t="n">
        <f aca="false">E58*300</f>
        <v>0</v>
      </c>
      <c r="N58" s="23" t="n">
        <f aca="false">F58*300</f>
        <v>0</v>
      </c>
      <c r="O58" s="23" t="n">
        <f aca="false">H58*300</f>
        <v>0</v>
      </c>
      <c r="P58" s="23" t="n">
        <f aca="false">J58*1000</f>
        <v>0</v>
      </c>
      <c r="Q58" s="23" t="n">
        <f aca="false">K58*1000</f>
        <v>0</v>
      </c>
      <c r="R58" s="23" t="n">
        <f aca="false">L58*1000</f>
        <v>0</v>
      </c>
      <c r="S58" s="23" t="n">
        <f aca="false">-(G58*300)</f>
        <v>-0</v>
      </c>
      <c r="T58" s="29" t="n">
        <f aca="false">R58+Q58+P58+O58+N58+M58+I58+S58</f>
        <v>0</v>
      </c>
    </row>
    <row r="59" customFormat="false" ht="18" hidden="false" customHeight="false" outlineLevel="0" collapsed="false">
      <c r="A59" s="23" t="n">
        <v>49</v>
      </c>
      <c r="B59" s="23"/>
      <c r="C59" s="23"/>
      <c r="D59" s="28"/>
      <c r="E59" s="23"/>
      <c r="F59" s="23"/>
      <c r="G59" s="23"/>
      <c r="H59" s="23"/>
      <c r="I59" s="23"/>
      <c r="J59" s="23"/>
      <c r="K59" s="23"/>
      <c r="L59" s="29"/>
      <c r="M59" s="23" t="n">
        <f aca="false">E59*300</f>
        <v>0</v>
      </c>
      <c r="N59" s="23" t="n">
        <f aca="false">F59*300</f>
        <v>0</v>
      </c>
      <c r="O59" s="23" t="n">
        <f aca="false">H59*300</f>
        <v>0</v>
      </c>
      <c r="P59" s="23" t="n">
        <f aca="false">J59*1000</f>
        <v>0</v>
      </c>
      <c r="Q59" s="23" t="n">
        <f aca="false">K59*1000</f>
        <v>0</v>
      </c>
      <c r="R59" s="23" t="n">
        <f aca="false">L59*1000</f>
        <v>0</v>
      </c>
      <c r="S59" s="23" t="n">
        <f aca="false">-(G59*300)</f>
        <v>-0</v>
      </c>
      <c r="T59" s="29" t="n">
        <f aca="false">R59+Q59+P59+O59+N59+M59+I59+S59</f>
        <v>0</v>
      </c>
    </row>
    <row r="60" customFormat="false" ht="18" hidden="false" customHeight="false" outlineLevel="0" collapsed="false">
      <c r="A60" s="23" t="n">
        <v>50</v>
      </c>
      <c r="B60" s="23"/>
      <c r="C60" s="23"/>
      <c r="D60" s="28"/>
      <c r="E60" s="23"/>
      <c r="F60" s="23"/>
      <c r="G60" s="23"/>
      <c r="H60" s="23"/>
      <c r="I60" s="23"/>
      <c r="J60" s="23"/>
      <c r="K60" s="23"/>
      <c r="L60" s="29"/>
      <c r="M60" s="23" t="n">
        <f aca="false">E60*300</f>
        <v>0</v>
      </c>
      <c r="N60" s="23" t="n">
        <f aca="false">F60*300</f>
        <v>0</v>
      </c>
      <c r="O60" s="23" t="n">
        <f aca="false">H60*300</f>
        <v>0</v>
      </c>
      <c r="P60" s="23" t="n">
        <f aca="false">J60*1000</f>
        <v>0</v>
      </c>
      <c r="Q60" s="23" t="n">
        <f aca="false">K60*1000</f>
        <v>0</v>
      </c>
      <c r="R60" s="23" t="n">
        <f aca="false">L60*1000</f>
        <v>0</v>
      </c>
      <c r="S60" s="23" t="n">
        <f aca="false">-(G60*300)</f>
        <v>-0</v>
      </c>
      <c r="T60" s="29" t="n">
        <f aca="false">R60+Q60+P60+O60+N60+M60+I60+S60</f>
        <v>0</v>
      </c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8" hidden="false" customHeight="false" outlineLevel="0" collapsed="false">
      <c r="D64" s="37" t="s">
        <v>2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5.75" hidden="false" customHeight="false" outlineLevel="0" collapsed="false">
      <c r="D65" s="38" t="s">
        <v>101</v>
      </c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B66" s="26"/>
      <c r="C66" s="26"/>
      <c r="F66" s="36"/>
      <c r="G66" s="26"/>
      <c r="H66" s="2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8.75" hidden="false" customHeight="false" outlineLevel="0" collapsed="false">
      <c r="A67" s="39"/>
      <c r="B67" s="40"/>
      <c r="C67" s="40" t="s">
        <v>8</v>
      </c>
      <c r="D67" s="41"/>
      <c r="E67" s="42"/>
      <c r="F67" s="43" t="s">
        <v>9</v>
      </c>
      <c r="G67" s="44" t="s">
        <v>12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</row>
    <row r="68" customFormat="false" ht="18.75" hidden="false" customHeight="false" outlineLevel="0" collapsed="false">
      <c r="A68" s="23" t="s">
        <v>13</v>
      </c>
      <c r="B68" s="24" t="s">
        <v>14</v>
      </c>
      <c r="C68" s="24" t="s">
        <v>15</v>
      </c>
      <c r="D68" s="25" t="s">
        <v>16</v>
      </c>
      <c r="E68" s="25" t="s">
        <v>17</v>
      </c>
      <c r="F68" s="25" t="s">
        <v>18</v>
      </c>
      <c r="G68" s="25" t="s">
        <v>29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</row>
    <row r="69" customFormat="false" ht="18" hidden="false" customHeight="false" outlineLevel="0" collapsed="false">
      <c r="A69" s="23" t="n">
        <v>1</v>
      </c>
      <c r="B69" s="23" t="str">
        <f aca="false">B11</f>
        <v>     Andreani</v>
      </c>
      <c r="C69" s="23" t="str">
        <f aca="false">C11</f>
        <v>Luigi</v>
      </c>
      <c r="D69" s="30" t="str">
        <f aca="false">D11</f>
        <v>Vela e Motore</v>
      </c>
      <c r="E69" s="23" t="n">
        <f aca="false">E11</f>
        <v>6</v>
      </c>
      <c r="F69" s="23" t="n">
        <f aca="false">F11</f>
        <v>0</v>
      </c>
      <c r="G69" s="29" t="n">
        <f aca="false">T11</f>
        <v>4755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</row>
    <row r="70" customFormat="false" ht="18" hidden="false" customHeight="false" outlineLevel="0" collapsed="false">
      <c r="A70" s="23" t="n">
        <v>2</v>
      </c>
      <c r="B70" s="23" t="str">
        <f aca="false">B12</f>
        <v>Santi</v>
      </c>
      <c r="C70" s="23" t="str">
        <f aca="false">C12</f>
        <v>Luca</v>
      </c>
      <c r="D70" s="30" t="str">
        <f aca="false">D12</f>
        <v>Club Sub Sestri Levante</v>
      </c>
      <c r="E70" s="23" t="n">
        <f aca="false">E12</f>
        <v>4</v>
      </c>
      <c r="F70" s="23" t="n">
        <f aca="false">F12</f>
        <v>1</v>
      </c>
      <c r="G70" s="29" t="n">
        <f aca="false">T12</f>
        <v>4610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</row>
    <row r="71" customFormat="false" ht="18" hidden="false" customHeight="false" outlineLevel="0" collapsed="false">
      <c r="A71" s="23" t="n">
        <v>3</v>
      </c>
      <c r="B71" s="23" t="str">
        <f aca="false">B13</f>
        <v>Scelfo</v>
      </c>
      <c r="C71" s="23" t="str">
        <f aca="false">C13</f>
        <v>Piero</v>
      </c>
      <c r="D71" s="30" t="str">
        <f aca="false">D13</f>
        <v>La marinetta</v>
      </c>
      <c r="E71" s="23" t="n">
        <f aca="false">E13</f>
        <v>5</v>
      </c>
      <c r="F71" s="23" t="n">
        <f aca="false">F13</f>
        <v>1</v>
      </c>
      <c r="G71" s="29" t="n">
        <f aca="false">T13</f>
        <v>4430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</row>
    <row r="72" customFormat="false" ht="18" hidden="false" customHeight="false" outlineLevel="0" collapsed="false">
      <c r="A72" s="23" t="n">
        <v>4</v>
      </c>
      <c r="B72" s="23" t="str">
        <f aca="false">B14</f>
        <v>Castagnola</v>
      </c>
      <c r="C72" s="23" t="str">
        <f aca="false">C14</f>
        <v>Andrea</v>
      </c>
      <c r="D72" s="30" t="str">
        <f aca="false">D14</f>
        <v>A.S.D. Apnea Magazine</v>
      </c>
      <c r="E72" s="23" t="n">
        <f aca="false">E14</f>
        <v>4</v>
      </c>
      <c r="F72" s="23" t="n">
        <f aca="false">F14</f>
        <v>1</v>
      </c>
      <c r="G72" s="29" t="n">
        <f aca="false">T14</f>
        <v>4215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</row>
    <row r="73" customFormat="false" ht="18" hidden="false" customHeight="false" outlineLevel="0" collapsed="false">
      <c r="A73" s="23" t="n">
        <v>5</v>
      </c>
      <c r="B73" s="23" t="str">
        <f aca="false">B15</f>
        <v>Griselli</v>
      </c>
      <c r="C73" s="23" t="str">
        <f aca="false">C15</f>
        <v>Andrea</v>
      </c>
      <c r="D73" s="30" t="str">
        <f aca="false">D15</f>
        <v>Vela e Motore</v>
      </c>
      <c r="E73" s="23" t="n">
        <f aca="false">E15</f>
        <v>5</v>
      </c>
      <c r="F73" s="23" t="n">
        <f aca="false">F15</f>
        <v>0</v>
      </c>
      <c r="G73" s="29" t="n">
        <f aca="false">T15</f>
        <v>4155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</row>
    <row r="74" customFormat="false" ht="18" hidden="false" customHeight="false" outlineLevel="0" collapsed="false">
      <c r="A74" s="23" t="n">
        <v>6</v>
      </c>
      <c r="B74" s="23" t="str">
        <f aca="false">B16</f>
        <v>   Laveneziana</v>
      </c>
      <c r="C74" s="23" t="str">
        <f aca="false">C16</f>
        <v>     Andrea</v>
      </c>
      <c r="D74" s="30" t="str">
        <f aca="false">D16</f>
        <v> Il Timone</v>
      </c>
      <c r="E74" s="23" t="n">
        <f aca="false">E16</f>
        <v>1</v>
      </c>
      <c r="F74" s="23" t="n">
        <f aca="false">F16</f>
        <v>0</v>
      </c>
      <c r="G74" s="29" t="n">
        <f aca="false">T16</f>
        <v>4155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</row>
    <row r="75" customFormat="false" ht="18" hidden="false" customHeight="false" outlineLevel="0" collapsed="false">
      <c r="A75" s="23" t="n">
        <v>7</v>
      </c>
      <c r="B75" s="23" t="str">
        <f aca="false">B17</f>
        <v>Petri</v>
      </c>
      <c r="C75" s="23" t="str">
        <f aca="false">C17</f>
        <v>Paolo</v>
      </c>
      <c r="D75" s="30" t="str">
        <f aca="false">D17</f>
        <v>CI.SU.RA.MA Rapallo</v>
      </c>
      <c r="E75" s="23" t="n">
        <f aca="false">E17</f>
        <v>5</v>
      </c>
      <c r="F75" s="23" t="n">
        <f aca="false">F17</f>
        <v>0</v>
      </c>
      <c r="G75" s="29" t="n">
        <f aca="false">T17</f>
        <v>3810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</row>
    <row r="76" customFormat="false" ht="18" hidden="false" customHeight="false" outlineLevel="0" collapsed="false">
      <c r="A76" s="23" t="n">
        <v>8</v>
      </c>
      <c r="B76" s="23" t="str">
        <f aca="false">B18</f>
        <v>Limongi</v>
      </c>
      <c r="C76" s="23" t="str">
        <f aca="false">C18</f>
        <v>Luca</v>
      </c>
      <c r="D76" s="30" t="str">
        <f aca="false">D18</f>
        <v>A.S.D. Eridania Sub Torino</v>
      </c>
      <c r="E76" s="23" t="n">
        <f aca="false">E18</f>
        <v>4</v>
      </c>
      <c r="F76" s="23" t="n">
        <f aca="false">F18</f>
        <v>0</v>
      </c>
      <c r="G76" s="29" t="n">
        <f aca="false">T18</f>
        <v>3650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18" hidden="false" customHeight="false" outlineLevel="0" collapsed="false">
      <c r="A77" s="23" t="n">
        <v>9</v>
      </c>
      <c r="B77" s="23" t="str">
        <f aca="false">B19</f>
        <v>Della Monica</v>
      </c>
      <c r="C77" s="23" t="str">
        <f aca="false">C19</f>
        <v>Ivan</v>
      </c>
      <c r="D77" s="30" t="str">
        <f aca="false">D19</f>
        <v>Vela e Motore</v>
      </c>
      <c r="E77" s="23" t="n">
        <f aca="false">E19</f>
        <v>3</v>
      </c>
      <c r="F77" s="23" t="n">
        <f aca="false">F19</f>
        <v>0</v>
      </c>
      <c r="G77" s="29" t="n">
        <f aca="false">T19</f>
        <v>3025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8" hidden="false" customHeight="false" outlineLevel="0" collapsed="false">
      <c r="A78" s="23" t="n">
        <v>10</v>
      </c>
      <c r="B78" s="23" t="str">
        <f aca="false">B20</f>
        <v>Caffero</v>
      </c>
      <c r="C78" s="23" t="str">
        <f aca="false">C20</f>
        <v>Nicola</v>
      </c>
      <c r="D78" s="30" t="str">
        <f aca="false">D20</f>
        <v>Club Sub Sestri Levante</v>
      </c>
      <c r="E78" s="23" t="n">
        <f aca="false">E20</f>
        <v>2</v>
      </c>
      <c r="F78" s="23" t="n">
        <f aca="false">F20</f>
        <v>0</v>
      </c>
      <c r="G78" s="29" t="n">
        <f aca="false">T20</f>
        <v>2930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</row>
    <row r="79" customFormat="false" ht="18" hidden="false" customHeight="false" outlineLevel="0" collapsed="false">
      <c r="A79" s="23" t="n">
        <v>11</v>
      </c>
      <c r="B79" s="23" t="str">
        <f aca="false">B21</f>
        <v>Piscitelli</v>
      </c>
      <c r="C79" s="23" t="str">
        <f aca="false">C21</f>
        <v>Antonio</v>
      </c>
      <c r="D79" s="30" t="str">
        <f aca="false">D21</f>
        <v>Rowing Club Genovese</v>
      </c>
      <c r="E79" s="23" t="n">
        <f aca="false">E21</f>
        <v>3</v>
      </c>
      <c r="F79" s="23" t="n">
        <f aca="false">F21</f>
        <v>0</v>
      </c>
      <c r="G79" s="29" t="n">
        <f aca="false">T21</f>
        <v>2800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</row>
    <row r="80" customFormat="false" ht="18" hidden="false" customHeight="false" outlineLevel="0" collapsed="false">
      <c r="A80" s="23" t="n">
        <v>12</v>
      </c>
      <c r="B80" s="23" t="str">
        <f aca="false">B22</f>
        <v>Alaimo </v>
      </c>
      <c r="C80" s="23" t="str">
        <f aca="false">C22</f>
        <v>Nicola</v>
      </c>
      <c r="D80" s="30" t="str">
        <f aca="false">D22</f>
        <v>Centro Sub Alto Tirreno</v>
      </c>
      <c r="E80" s="23" t="n">
        <v>3</v>
      </c>
      <c r="F80" s="23" t="n">
        <f aca="false">F22</f>
        <v>0</v>
      </c>
      <c r="G80" s="29" t="n">
        <v>2335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</row>
    <row r="81" customFormat="false" ht="18" hidden="false" customHeight="false" outlineLevel="0" collapsed="false">
      <c r="A81" s="23" t="n">
        <v>13</v>
      </c>
      <c r="B81" s="23" t="str">
        <f aca="false">B23</f>
        <v>Massari</v>
      </c>
      <c r="C81" s="23" t="str">
        <f aca="false">C23</f>
        <v>Giuseppe</v>
      </c>
      <c r="D81" s="30" t="str">
        <f aca="false">D23</f>
        <v>Le Tre Punte Recco</v>
      </c>
      <c r="E81" s="23" t="n">
        <f aca="false">E23</f>
        <v>1</v>
      </c>
      <c r="F81" s="23" t="n">
        <f aca="false">F23</f>
        <v>2</v>
      </c>
      <c r="G81" s="29" t="n">
        <f aca="false">T23</f>
        <v>2130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</row>
    <row r="82" customFormat="false" ht="18" hidden="false" customHeight="false" outlineLevel="0" collapsed="false">
      <c r="A82" s="23" t="n">
        <v>14</v>
      </c>
      <c r="B82" s="23" t="str">
        <f aca="false">B24</f>
        <v>Loi</v>
      </c>
      <c r="C82" s="23" t="str">
        <f aca="false">C24</f>
        <v>Maurizo</v>
      </c>
      <c r="D82" s="30" t="str">
        <f aca="false">D24</f>
        <v>Club Sub Isomar Bogliasco</v>
      </c>
      <c r="E82" s="23" t="n">
        <f aca="false">E24</f>
        <v>2</v>
      </c>
      <c r="F82" s="23" t="n">
        <f aca="false">F24</f>
        <v>0</v>
      </c>
      <c r="G82" s="29" t="n">
        <f aca="false">T24</f>
        <v>1880</v>
      </c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</row>
    <row r="83" customFormat="false" ht="18" hidden="false" customHeight="false" outlineLevel="0" collapsed="false">
      <c r="A83" s="23" t="n">
        <v>15</v>
      </c>
      <c r="B83" s="23" t="str">
        <f aca="false">B25</f>
        <v>Acanti</v>
      </c>
      <c r="C83" s="23" t="str">
        <f aca="false">C25</f>
        <v>Paolo</v>
      </c>
      <c r="D83" s="30" t="str">
        <f aca="false">D25</f>
        <v>L.N.I. Quinto</v>
      </c>
      <c r="E83" s="23" t="n">
        <f aca="false">E25</f>
        <v>1</v>
      </c>
      <c r="F83" s="23" t="n">
        <f aca="false">F25</f>
        <v>1</v>
      </c>
      <c r="G83" s="29" t="n">
        <f aca="false">T25</f>
        <v>1685</v>
      </c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</row>
    <row r="84" customFormat="false" ht="18" hidden="false" customHeight="false" outlineLevel="0" collapsed="false">
      <c r="A84" s="23" t="n">
        <v>16</v>
      </c>
      <c r="B84" s="23" t="str">
        <f aca="false">B26</f>
        <v>Joly</v>
      </c>
      <c r="C84" s="23" t="str">
        <f aca="false">C26</f>
        <v>Andrea</v>
      </c>
      <c r="D84" s="30" t="str">
        <f aca="false">D26</f>
        <v>Vela e Motore</v>
      </c>
      <c r="E84" s="23" t="n">
        <f aca="false">E26</f>
        <v>2</v>
      </c>
      <c r="F84" s="23" t="n">
        <f aca="false">F26</f>
        <v>0</v>
      </c>
      <c r="G84" s="29" t="n">
        <f aca="false">T26</f>
        <v>1520</v>
      </c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</row>
    <row r="85" customFormat="false" ht="18" hidden="false" customHeight="false" outlineLevel="0" collapsed="false">
      <c r="A85" s="23" t="n">
        <v>17</v>
      </c>
      <c r="B85" s="23" t="str">
        <f aca="false">B27</f>
        <v>Gerbino</v>
      </c>
      <c r="C85" s="23" t="str">
        <f aca="false">C27</f>
        <v>Donato</v>
      </c>
      <c r="D85" s="30" t="str">
        <f aca="false">D27</f>
        <v>Rowing Club Genovese</v>
      </c>
      <c r="E85" s="23" t="n">
        <f aca="false">E27</f>
        <v>1</v>
      </c>
      <c r="F85" s="23" t="n">
        <f aca="false">F27</f>
        <v>0</v>
      </c>
      <c r="G85" s="29" t="n">
        <f aca="false">T27</f>
        <v>1495</v>
      </c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</row>
    <row r="86" customFormat="false" ht="18" hidden="false" customHeight="false" outlineLevel="0" collapsed="false">
      <c r="A86" s="23" t="n">
        <v>18</v>
      </c>
      <c r="B86" s="23" t="str">
        <f aca="false">B28</f>
        <v>Barreca</v>
      </c>
      <c r="C86" s="23" t="str">
        <f aca="false">C28</f>
        <v>Davide</v>
      </c>
      <c r="D86" s="30" t="str">
        <f aca="false">D28</f>
        <v>Club Sub Isomar Bogliasco</v>
      </c>
      <c r="E86" s="23" t="n">
        <f aca="false">E28</f>
        <v>1</v>
      </c>
      <c r="F86" s="23" t="n">
        <f aca="false">F28</f>
        <v>1</v>
      </c>
      <c r="G86" s="29" t="n">
        <f aca="false">T28</f>
        <v>990</v>
      </c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</row>
    <row r="87" customFormat="false" ht="18" hidden="false" customHeight="false" outlineLevel="0" collapsed="false">
      <c r="A87" s="23" t="n">
        <v>19</v>
      </c>
      <c r="B87" s="23" t="str">
        <f aca="false">B29</f>
        <v>Grassi</v>
      </c>
      <c r="C87" s="23" t="str">
        <f aca="false">C29</f>
        <v>       Silvio</v>
      </c>
      <c r="D87" s="30" t="str">
        <f aca="false">D29</f>
        <v>La marinetta</v>
      </c>
      <c r="E87" s="23" t="n">
        <f aca="false">E29</f>
        <v>1</v>
      </c>
      <c r="F87" s="23" t="n">
        <f aca="false">F29</f>
        <v>0</v>
      </c>
      <c r="G87" s="29" t="n">
        <f aca="false">T29</f>
        <v>985</v>
      </c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</row>
    <row r="88" customFormat="false" ht="18" hidden="false" customHeight="false" outlineLevel="0" collapsed="false">
      <c r="A88" s="23" t="n">
        <v>20</v>
      </c>
      <c r="B88" s="23" t="str">
        <f aca="false">B30</f>
        <v>Marchese</v>
      </c>
      <c r="C88" s="23" t="str">
        <f aca="false">C30</f>
        <v>Massimo</v>
      </c>
      <c r="D88" s="30" t="str">
        <f aca="false">D30</f>
        <v>Agonismo sub Torino</v>
      </c>
      <c r="E88" s="23" t="n">
        <f aca="false">E30</f>
        <v>1</v>
      </c>
      <c r="F88" s="23" t="n">
        <f aca="false">F30</f>
        <v>0</v>
      </c>
      <c r="G88" s="29" t="n">
        <f aca="false">T30</f>
        <v>980</v>
      </c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</row>
    <row r="89" customFormat="false" ht="18" hidden="false" customHeight="false" outlineLevel="0" collapsed="false">
      <c r="A89" s="23" t="n">
        <v>21</v>
      </c>
      <c r="B89" s="23" t="str">
        <f aca="false">B31</f>
        <v>Costanza</v>
      </c>
      <c r="C89" s="23" t="str">
        <f aca="false">C31</f>
        <v>Angelo</v>
      </c>
      <c r="D89" s="30" t="str">
        <f aca="false">D31</f>
        <v>Agonismo sub Torino</v>
      </c>
      <c r="E89" s="23" t="n">
        <f aca="false">E31</f>
        <v>1</v>
      </c>
      <c r="F89" s="23" t="n">
        <f aca="false">F31</f>
        <v>0</v>
      </c>
      <c r="G89" s="29" t="n">
        <f aca="false">T31</f>
        <v>935</v>
      </c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</row>
    <row r="90" customFormat="false" ht="18" hidden="false" customHeight="false" outlineLevel="0" collapsed="false">
      <c r="A90" s="23" t="n">
        <v>22</v>
      </c>
      <c r="B90" s="23" t="str">
        <f aca="false">B32</f>
        <v>Dellachiesa</v>
      </c>
      <c r="C90" s="23" t="str">
        <f aca="false">C32</f>
        <v>Alessandro</v>
      </c>
      <c r="D90" s="30" t="str">
        <f aca="false">D32</f>
        <v>Club Sub Isomar Bogliasco</v>
      </c>
      <c r="E90" s="23" t="n">
        <f aca="false">E32</f>
        <v>1</v>
      </c>
      <c r="F90" s="23" t="n">
        <f aca="false">F32</f>
        <v>0</v>
      </c>
      <c r="G90" s="29" t="n">
        <f aca="false">T32</f>
        <v>920</v>
      </c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</row>
    <row r="91" customFormat="false" ht="18" hidden="false" customHeight="false" outlineLevel="0" collapsed="false">
      <c r="A91" s="23" t="n">
        <v>23</v>
      </c>
      <c r="B91" s="23" t="str">
        <f aca="false">B33</f>
        <v>Gaggini</v>
      </c>
      <c r="C91" s="23" t="str">
        <f aca="false">C33</f>
        <v>Marco</v>
      </c>
      <c r="D91" s="30" t="str">
        <f aca="false">D33</f>
        <v>Vela e Motore</v>
      </c>
      <c r="E91" s="23" t="n">
        <f aca="false">E33</f>
        <v>1</v>
      </c>
      <c r="F91" s="23" t="n">
        <f aca="false">F33</f>
        <v>0</v>
      </c>
      <c r="G91" s="29" t="n">
        <f aca="false">T33</f>
        <v>905</v>
      </c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</row>
    <row r="92" customFormat="false" ht="18" hidden="false" customHeight="false" outlineLevel="0" collapsed="false">
      <c r="A92" s="23" t="n">
        <v>24</v>
      </c>
      <c r="B92" s="23" t="str">
        <f aca="false">B34</f>
        <v>Bizzoccoli</v>
      </c>
      <c r="C92" s="23" t="str">
        <f aca="false">C34</f>
        <v>Luigi</v>
      </c>
      <c r="D92" s="30" t="str">
        <f aca="false">D34</f>
        <v>La marinetta</v>
      </c>
      <c r="E92" s="23" t="n">
        <f aca="false">E34</f>
        <v>0</v>
      </c>
      <c r="F92" s="23" t="n">
        <f aca="false">F34</f>
        <v>2</v>
      </c>
      <c r="G92" s="29" t="n">
        <f aca="false">T34</f>
        <v>900</v>
      </c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</row>
    <row r="93" customFormat="false" ht="18" hidden="false" customHeight="false" outlineLevel="0" collapsed="false">
      <c r="A93" s="23" t="n">
        <v>25</v>
      </c>
      <c r="B93" s="23" t="str">
        <f aca="false">B35</f>
        <v>Reppetto</v>
      </c>
      <c r="C93" s="23" t="str">
        <f aca="false">C35</f>
        <v>Riccardo </v>
      </c>
      <c r="D93" s="30" t="str">
        <f aca="false">D35</f>
        <v>C.N. Sturla</v>
      </c>
      <c r="E93" s="23" t="n">
        <f aca="false">E35</f>
        <v>0</v>
      </c>
      <c r="F93" s="23" t="n">
        <f aca="false">F35</f>
        <v>1</v>
      </c>
      <c r="G93" s="29" t="n">
        <f aca="false">T35</f>
        <v>600</v>
      </c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</row>
    <row r="94" customFormat="false" ht="18" hidden="false" customHeight="false" outlineLevel="0" collapsed="false">
      <c r="A94" s="23" t="n">
        <v>26</v>
      </c>
      <c r="B94" s="23" t="str">
        <f aca="false">B36</f>
        <v>Bertelli</v>
      </c>
      <c r="C94" s="23" t="str">
        <f aca="false">C36</f>
        <v>Massimo</v>
      </c>
      <c r="D94" s="30" t="str">
        <f aca="false">D36</f>
        <v>Agonismo sub Torino</v>
      </c>
      <c r="E94" s="23" t="n">
        <f aca="false">E36</f>
        <v>0</v>
      </c>
      <c r="F94" s="23" t="n">
        <f aca="false">F36</f>
        <v>0</v>
      </c>
      <c r="G94" s="29" t="n">
        <f aca="false">T36</f>
        <v>0</v>
      </c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</row>
    <row r="95" customFormat="false" ht="18" hidden="false" customHeight="false" outlineLevel="0" collapsed="false">
      <c r="A95" s="23" t="n">
        <v>27</v>
      </c>
      <c r="B95" s="23" t="str">
        <f aca="false">B37</f>
        <v>Marchè</v>
      </c>
      <c r="C95" s="23" t="str">
        <f aca="false">C37</f>
        <v>Andrea</v>
      </c>
      <c r="D95" s="30" t="str">
        <f aca="false">D37</f>
        <v>Centro Sub Alto Tirreno</v>
      </c>
      <c r="E95" s="23" t="n">
        <f aca="false">E37</f>
        <v>0</v>
      </c>
      <c r="F95" s="23" t="n">
        <f aca="false">F37</f>
        <v>0</v>
      </c>
      <c r="G95" s="29" t="n">
        <f aca="false">T37</f>
        <v>0</v>
      </c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</row>
    <row r="96" customFormat="false" ht="18" hidden="false" customHeight="false" outlineLevel="0" collapsed="false">
      <c r="A96" s="23" t="n">
        <v>28</v>
      </c>
      <c r="B96" s="23" t="str">
        <f aca="false">B38</f>
        <v>Rinaldi </v>
      </c>
      <c r="C96" s="23" t="str">
        <f aca="false">C38</f>
        <v>Andrea</v>
      </c>
      <c r="D96" s="30" t="str">
        <f aca="false">D38</f>
        <v>CI.CA.SUB Milano</v>
      </c>
      <c r="E96" s="23" t="n">
        <f aca="false">E38</f>
        <v>0</v>
      </c>
      <c r="F96" s="23" t="n">
        <f aca="false">F38</f>
        <v>0</v>
      </c>
      <c r="G96" s="29" t="n">
        <f aca="false">T38</f>
        <v>0</v>
      </c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</row>
    <row r="97" customFormat="false" ht="18" hidden="false" customHeight="false" outlineLevel="0" collapsed="false">
      <c r="A97" s="23" t="n">
        <v>29</v>
      </c>
      <c r="B97" s="23" t="str">
        <f aca="false">B39</f>
        <v>Blangero</v>
      </c>
      <c r="C97" s="23" t="str">
        <f aca="false">C39</f>
        <v>Marco</v>
      </c>
      <c r="D97" s="30" t="str">
        <f aca="false">D39</f>
        <v>CI.SU.RA.MA Rapallo</v>
      </c>
      <c r="E97" s="23" t="n">
        <f aca="false">E39</f>
        <v>0</v>
      </c>
      <c r="F97" s="23" t="n">
        <f aca="false">F39</f>
        <v>0</v>
      </c>
      <c r="G97" s="29" t="n">
        <f aca="false">T39</f>
        <v>0</v>
      </c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</row>
    <row r="98" customFormat="false" ht="18" hidden="false" customHeight="false" outlineLevel="0" collapsed="false">
      <c r="A98" s="23" t="n">
        <v>30</v>
      </c>
      <c r="B98" s="23" t="str">
        <f aca="false">B40</f>
        <v>Scali</v>
      </c>
      <c r="C98" s="23" t="str">
        <f aca="false">C40</f>
        <v>Vincenzo</v>
      </c>
      <c r="D98" s="30" t="str">
        <f aca="false">D40</f>
        <v>C.N. Sturla</v>
      </c>
      <c r="E98" s="23" t="n">
        <f aca="false">E40</f>
        <v>0</v>
      </c>
      <c r="F98" s="23" t="n">
        <f aca="false">F40</f>
        <v>0</v>
      </c>
      <c r="G98" s="29" t="n">
        <f aca="false">T40</f>
        <v>0</v>
      </c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</row>
    <row r="99" customFormat="false" ht="18" hidden="false" customHeight="false" outlineLevel="0" collapsed="false">
      <c r="A99" s="23" t="n">
        <v>31</v>
      </c>
      <c r="B99" s="23" t="str">
        <f aca="false">B41</f>
        <v>Cappucciati</v>
      </c>
      <c r="C99" s="23" t="str">
        <f aca="false">C41</f>
        <v>Cosimo</v>
      </c>
      <c r="D99" s="30" t="str">
        <f aca="false">D41</f>
        <v>G.S. Spotorno</v>
      </c>
      <c r="E99" s="23" t="n">
        <f aca="false">E41</f>
        <v>0</v>
      </c>
      <c r="F99" s="23" t="n">
        <f aca="false">F41</f>
        <v>0</v>
      </c>
      <c r="G99" s="29" t="n">
        <f aca="false">T41</f>
        <v>0</v>
      </c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</row>
    <row r="100" customFormat="false" ht="18" hidden="false" customHeight="false" outlineLevel="0" collapsed="false">
      <c r="A100" s="23" t="n">
        <v>32</v>
      </c>
      <c r="B100" s="23" t="str">
        <f aca="false">B42</f>
        <v>Ferrari</v>
      </c>
      <c r="C100" s="23" t="str">
        <f aca="false">C42</f>
        <v>Mauro</v>
      </c>
      <c r="D100" s="30" t="str">
        <f aca="false">D42</f>
        <v>G.S. Spotorno</v>
      </c>
      <c r="E100" s="23" t="n">
        <f aca="false">E42</f>
        <v>0</v>
      </c>
      <c r="F100" s="23" t="n">
        <f aca="false">F42</f>
        <v>0</v>
      </c>
      <c r="G100" s="29" t="n">
        <f aca="false">T42</f>
        <v>0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</row>
    <row r="101" customFormat="false" ht="18" hidden="false" customHeight="false" outlineLevel="0" collapsed="false">
      <c r="A101" s="23" t="n">
        <v>33</v>
      </c>
      <c r="B101" s="23" t="str">
        <f aca="false">B43</f>
        <v>        Creta</v>
      </c>
      <c r="C101" s="23" t="str">
        <f aca="false">C43</f>
        <v>       Enrico</v>
      </c>
      <c r="D101" s="30" t="str">
        <f aca="false">D43</f>
        <v> Il Timone</v>
      </c>
      <c r="E101" s="23" t="n">
        <f aca="false">E43</f>
        <v>0</v>
      </c>
      <c r="F101" s="23" t="n">
        <f aca="false">F43</f>
        <v>0</v>
      </c>
      <c r="G101" s="29" t="n">
        <f aca="false">T43</f>
        <v>0</v>
      </c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</row>
    <row r="102" customFormat="false" ht="18" hidden="false" customHeight="false" outlineLevel="0" collapsed="false">
      <c r="A102" s="23" t="n">
        <v>34</v>
      </c>
      <c r="B102" s="0"/>
      <c r="C102" s="0"/>
      <c r="D102" s="0"/>
      <c r="E102" s="23"/>
      <c r="F102" s="23"/>
      <c r="G102" s="29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</row>
    <row r="103" customFormat="false" ht="18" hidden="false" customHeight="false" outlineLevel="0" collapsed="false">
      <c r="A103" s="23" t="n">
        <v>35</v>
      </c>
      <c r="B103" s="0"/>
      <c r="C103" s="0"/>
      <c r="D103" s="0"/>
      <c r="E103" s="23"/>
      <c r="F103" s="23"/>
      <c r="G103" s="29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</row>
    <row r="104" customFormat="false" ht="18" hidden="false" customHeight="false" outlineLevel="0" collapsed="false">
      <c r="A104" s="23" t="n">
        <v>36</v>
      </c>
      <c r="B104" s="0"/>
      <c r="C104" s="0"/>
      <c r="D104" s="0"/>
      <c r="E104" s="23"/>
      <c r="F104" s="23"/>
      <c r="G104" s="29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</row>
    <row r="105" customFormat="false" ht="18" hidden="false" customHeight="false" outlineLevel="0" collapsed="false">
      <c r="A105" s="23" t="n">
        <v>37</v>
      </c>
      <c r="B105" s="0"/>
      <c r="C105" s="0"/>
      <c r="D105" s="0"/>
      <c r="E105" s="23"/>
      <c r="F105" s="23"/>
      <c r="G105" s="29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</row>
    <row r="106" customFormat="false" ht="18" hidden="false" customHeight="false" outlineLevel="0" collapsed="false">
      <c r="A106" s="23" t="n">
        <v>38</v>
      </c>
      <c r="B106" s="23"/>
      <c r="C106" s="23"/>
      <c r="D106" s="30"/>
      <c r="E106" s="23"/>
      <c r="F106" s="23"/>
      <c r="G106" s="29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</row>
    <row r="107" customFormat="false" ht="18" hidden="false" customHeight="false" outlineLevel="0" collapsed="false">
      <c r="A107" s="23" t="n">
        <v>39</v>
      </c>
      <c r="B107" s="23"/>
      <c r="C107" s="23"/>
      <c r="D107" s="30"/>
      <c r="E107" s="23"/>
      <c r="F107" s="23"/>
      <c r="G107" s="29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</row>
    <row r="108" customFormat="false" ht="18" hidden="false" customHeight="false" outlineLevel="0" collapsed="false">
      <c r="A108" s="23" t="n">
        <v>40</v>
      </c>
      <c r="B108" s="23"/>
      <c r="C108" s="23"/>
      <c r="D108" s="30"/>
      <c r="E108" s="23"/>
      <c r="F108" s="23"/>
      <c r="G108" s="29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</row>
    <row r="109" customFormat="false" ht="18" hidden="false" customHeight="false" outlineLevel="0" collapsed="false">
      <c r="A109" s="23" t="n">
        <v>41</v>
      </c>
      <c r="B109" s="23"/>
      <c r="C109" s="23"/>
      <c r="D109" s="30"/>
      <c r="E109" s="23"/>
      <c r="F109" s="23"/>
      <c r="G109" s="29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</row>
    <row r="110" customFormat="false" ht="18" hidden="false" customHeight="false" outlineLevel="0" collapsed="false">
      <c r="A110" s="23" t="n">
        <v>42</v>
      </c>
      <c r="B110" s="23"/>
      <c r="C110" s="23"/>
      <c r="D110" s="30"/>
      <c r="E110" s="23"/>
      <c r="F110" s="23"/>
      <c r="G110" s="29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</row>
    <row r="111" customFormat="false" ht="18" hidden="false" customHeight="false" outlineLevel="0" collapsed="false">
      <c r="A111" s="23" t="n">
        <v>43</v>
      </c>
      <c r="B111" s="23"/>
      <c r="C111" s="23"/>
      <c r="D111" s="30"/>
      <c r="E111" s="23"/>
      <c r="F111" s="23"/>
      <c r="G111" s="29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</row>
    <row r="112" customFormat="false" ht="18" hidden="false" customHeight="false" outlineLevel="0" collapsed="false">
      <c r="A112" s="23" t="n">
        <v>44</v>
      </c>
      <c r="B112" s="23"/>
      <c r="C112" s="23"/>
      <c r="D112" s="30"/>
      <c r="E112" s="23"/>
      <c r="F112" s="23"/>
      <c r="G112" s="29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</row>
    <row r="113" customFormat="false" ht="18" hidden="false" customHeight="false" outlineLevel="0" collapsed="false">
      <c r="A113" s="23" t="n">
        <v>45</v>
      </c>
      <c r="B113" s="23"/>
      <c r="C113" s="23"/>
      <c r="D113" s="30"/>
      <c r="E113" s="23"/>
      <c r="F113" s="23"/>
      <c r="G113" s="29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</row>
    <row r="114" customFormat="false" ht="18" hidden="false" customHeight="false" outlineLevel="0" collapsed="false">
      <c r="A114" s="23" t="n">
        <v>46</v>
      </c>
      <c r="B114" s="23"/>
      <c r="C114" s="23"/>
      <c r="D114" s="30"/>
      <c r="E114" s="23"/>
      <c r="F114" s="23"/>
      <c r="G114" s="29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</row>
    <row r="115" customFormat="false" ht="18" hidden="false" customHeight="false" outlineLevel="0" collapsed="false">
      <c r="A115" s="23" t="n">
        <v>47</v>
      </c>
      <c r="B115" s="23"/>
      <c r="C115" s="23"/>
      <c r="D115" s="30"/>
      <c r="E115" s="23"/>
      <c r="F115" s="23"/>
      <c r="G115" s="29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</row>
    <row r="116" customFormat="false" ht="18" hidden="false" customHeight="false" outlineLevel="0" collapsed="false">
      <c r="A116" s="23" t="n">
        <v>48</v>
      </c>
      <c r="B116" s="23"/>
      <c r="C116" s="23"/>
      <c r="D116" s="30"/>
      <c r="E116" s="23"/>
      <c r="F116" s="23"/>
      <c r="G116" s="29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</row>
    <row r="117" customFormat="false" ht="18" hidden="false" customHeight="false" outlineLevel="0" collapsed="false">
      <c r="A117" s="23" t="n">
        <v>49</v>
      </c>
      <c r="B117" s="23"/>
      <c r="C117" s="23"/>
      <c r="D117" s="30"/>
      <c r="E117" s="23"/>
      <c r="F117" s="23"/>
      <c r="G117" s="29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</row>
    <row r="118" customFormat="false" ht="18" hidden="false" customHeight="false" outlineLevel="0" collapsed="false">
      <c r="A118" s="23" t="n">
        <v>50</v>
      </c>
      <c r="B118" s="23"/>
      <c r="C118" s="23"/>
      <c r="D118" s="30"/>
      <c r="E118" s="23"/>
      <c r="F118" s="23"/>
      <c r="G118" s="29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</row>
    <row r="120" customFormat="false" ht="12.75" hidden="false" customHeight="false" outlineLevel="0" collapsed="false">
      <c r="A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</row>
    <row r="121" customFormat="false" ht="12.75" hidden="false" customHeight="false" outlineLevel="0" collapsed="false"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</row>
    <row r="122" customFormat="false" ht="12.75" hidden="false" customHeight="false" outlineLevel="0" collapsed="false"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</row>
    <row r="123" customFormat="false" ht="12.75" hidden="false" customHeight="false" outlineLevel="0" collapsed="false"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</row>
    <row r="124" customFormat="false" ht="12.75" hidden="false" customHeight="false" outlineLevel="0" collapsed="false"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</row>
    <row r="125" customFormat="false" ht="12.75" hidden="false" customHeight="false" outlineLevel="0" collapsed="false"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</row>
    <row r="126" customFormat="false" ht="12.75" hidden="false" customHeight="false" outlineLevel="0" collapsed="false"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</row>
    <row r="127" customFormat="false" ht="12.75" hidden="false" customHeight="false" outlineLevel="0" collapsed="false"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</row>
    <row r="129" customFormat="false" ht="12.7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</row>
    <row r="130" customFormat="false" ht="12.75" hidden="false" customHeight="false" outlineLevel="0" collapsed="false"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</row>
    <row r="131" customFormat="false" ht="12.75" hidden="false" customHeight="false" outlineLevel="0" collapsed="false"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</row>
    <row r="132" customFormat="false" ht="12.75" hidden="false" customHeight="false" outlineLevel="0" collapsed="false"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</row>
    <row r="133" customFormat="false" ht="12.75" hidden="false" customHeight="false" outlineLevel="0" collapsed="false"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</row>
    <row r="134" customFormat="false" ht="12.7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</row>
    <row r="136" customFormat="false" ht="12.75" hidden="false" customHeight="false" outlineLevel="0" collapsed="false"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customFormat="false" ht="12.75" hidden="false" customHeight="false" outlineLevel="0" collapsed="false"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</row>
    <row r="139" customFormat="false" ht="12.75" hidden="false" customHeight="false" outlineLevel="0" collapsed="false"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</row>
    <row r="140" customFormat="false" ht="12.75" hidden="false" customHeight="false" outlineLevel="0" collapsed="false"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</row>
    <row r="141" customFormat="false" ht="12.75" hidden="false" customHeight="false" outlineLevel="0" collapsed="false"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</row>
    <row r="142" customFormat="false" ht="12.75" hidden="false" customHeight="false" outlineLevel="0" collapsed="false"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</row>
    <row r="143" customFormat="false" ht="12.75" hidden="false" customHeight="false" outlineLevel="0" collapsed="false"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</row>
    <row r="144" customFormat="false" ht="12.75" hidden="false" customHeight="false" outlineLevel="0" collapsed="false"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2.75" hidden="false" customHeight="false" outlineLevel="0" collapsed="false"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</row>
    <row r="146" customFormat="false" ht="12.75" hidden="false" customHeight="false" outlineLevel="0" collapsed="false"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</row>
    <row r="147" customFormat="false" ht="12.75" hidden="false" customHeight="false" outlineLevel="0" collapsed="false"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2.75" hidden="false" customHeight="false" outlineLevel="0" collapsed="false"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2.75" hidden="false" customHeight="false" outlineLevel="0" collapsed="false"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</row>
    <row r="150" customFormat="false" ht="12.75" hidden="false" customHeight="false" outlineLevel="0" collapsed="false"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</row>
    <row r="151" customFormat="false" ht="12.75" hidden="false" customHeight="false" outlineLevel="0" collapsed="false"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</row>
    <row r="152" customFormat="false" ht="12.75" hidden="false" customHeight="false" outlineLevel="0" collapsed="false"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</row>
    <row r="153" customFormat="false" ht="12.75" hidden="false" customHeight="false" outlineLevel="0" collapsed="false"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</row>
    <row r="154" customFormat="false" ht="12.75" hidden="false" customHeight="false" outlineLevel="0" collapsed="false"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</row>
    <row r="155" customFormat="false" ht="12.75" hidden="false" customHeight="false" outlineLevel="0" collapsed="false"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</row>
    <row r="156" customFormat="false" ht="12.75" hidden="false" customHeight="false" outlineLevel="0" collapsed="false"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</row>
    <row r="157" customFormat="false" ht="12.75" hidden="false" customHeight="false" outlineLevel="0" collapsed="false"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</row>
    <row r="158" customFormat="false" ht="12.75" hidden="false" customHeight="false" outlineLevel="0" collapsed="false"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</row>
    <row r="159" customFormat="false" ht="12.75" hidden="false" customHeight="false" outlineLevel="0" collapsed="false"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</row>
    <row r="160" customFormat="false" ht="12.75" hidden="false" customHeight="false" outlineLevel="0" collapsed="false"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</row>
    <row r="161" customFormat="false" ht="12.75" hidden="false" customHeight="false" outlineLevel="0" collapsed="false"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</row>
    <row r="162" customFormat="false" ht="12.75" hidden="false" customHeight="false" outlineLevel="0" collapsed="false"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</row>
    <row r="163" customFormat="false" ht="12.75" hidden="false" customHeight="false" outlineLevel="0" collapsed="false"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</row>
    <row r="164" customFormat="false" ht="12.75" hidden="false" customHeight="false" outlineLevel="0" collapsed="false"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</row>
    <row r="165" customFormat="false" ht="12.75" hidden="false" customHeight="false" outlineLevel="0" collapsed="false"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</row>
    <row r="166" customFormat="false" ht="12.75" hidden="false" customHeight="false" outlineLevel="0" collapsed="false"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</row>
    <row r="167" customFormat="false" ht="12.75" hidden="false" customHeight="false" outlineLevel="0" collapsed="false"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</row>
    <row r="168" customFormat="false" ht="12.75" hidden="false" customHeight="false" outlineLevel="0" collapsed="false"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</row>
    <row r="169" customFormat="false" ht="12.75" hidden="false" customHeight="false" outlineLevel="0" collapsed="false"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</row>
    <row r="170" customFormat="false" ht="12.75" hidden="false" customHeight="false" outlineLevel="0" collapsed="false"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</row>
    <row r="171" customFormat="false" ht="12.75" hidden="false" customHeight="false" outlineLevel="0" collapsed="false"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</row>
    <row r="172" customFormat="false" ht="12.75" hidden="false" customHeight="false" outlineLevel="0" collapsed="false"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</row>
    <row r="173" customFormat="false" ht="12.75" hidden="false" customHeight="false" outlineLevel="0" collapsed="false"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</row>
    <row r="174" customFormat="false" ht="12.75" hidden="false" customHeight="false" outlineLevel="0" collapsed="false"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</row>
    <row r="175" customFormat="false" ht="12.75" hidden="false" customHeight="false" outlineLevel="0" collapsed="false"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</row>
    <row r="176" customFormat="false" ht="12.75" hidden="false" customHeight="false" outlineLevel="0" collapsed="false"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</row>
    <row r="177" customFormat="false" ht="12.75" hidden="false" customHeight="false" outlineLevel="0" collapsed="false"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</row>
    <row r="178" customFormat="false" ht="12.75" hidden="false" customHeight="false" outlineLevel="0" collapsed="false"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</row>
    <row r="179" customFormat="false" ht="12.75" hidden="false" customHeight="false" outlineLevel="0" collapsed="false"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</row>
    <row r="180" customFormat="false" ht="12.75" hidden="false" customHeight="false" outlineLevel="0" collapsed="false"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</row>
    <row r="181" customFormat="false" ht="12.75" hidden="false" customHeight="false" outlineLevel="0" collapsed="false"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</row>
    <row r="182" customFormat="false" ht="12.75" hidden="false" customHeight="false" outlineLevel="0" collapsed="false"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</row>
    <row r="183" customFormat="false" ht="12.75" hidden="false" customHeight="false" outlineLevel="0" collapsed="false"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</row>
    <row r="184" customFormat="false" ht="12.75" hidden="false" customHeight="false" outlineLevel="0" collapsed="false"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</row>
    <row r="185" customFormat="false" ht="12.75" hidden="false" customHeight="false" outlineLevel="0" collapsed="false"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</row>
    <row r="186" customFormat="false" ht="12.75" hidden="false" customHeight="false" outlineLevel="0" collapsed="false"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</row>
    <row r="187" customFormat="false" ht="12.75" hidden="false" customHeight="false" outlineLevel="0" collapsed="false"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</row>
    <row r="188" customFormat="false" ht="12.75" hidden="false" customHeight="false" outlineLevel="0" collapsed="false"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17:44:47Z</dcterms:created>
  <dc:creator/>
  <dc:description/>
  <dc:language>en-US</dc:language>
  <cp:lastModifiedBy>ALE</cp:lastModifiedBy>
  <dcterms:modified xsi:type="dcterms:W3CDTF">2009-05-10T17:44:55Z</dcterms:modified>
  <cp:revision>0</cp:revision>
  <dc:subject/>
  <dc:title/>
</cp:coreProperties>
</file>