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sz val="10"/>
            <rFont val="Arial"/>
            <family val="2"/>
          </rPr>
          <t xml:space="preserve">j_x000b__x001b_{_x0001_£_x000b_ÓÓ+KÑP²+K3K_x001b__x000b_+Kc_x0001__x0013_+³+££{_x0001_#K_x0001_+_x001b__x000b__x0001__x000b_;{sK£K_x001b__x000b__x0001_Ks_x0001__x000b_s+_x000b_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74</xdr:colOff>
                <xdr:row>24</xdr:row>
                <xdr:rowOff>22</xdr:rowOff>
              </xdr:from>
              <xdr:to>
                <xdr:col>12</xdr:col>
                <xdr:colOff>114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76">
  <si>
    <t xml:space="preserve">Numero di gara</t>
  </si>
  <si>
    <t xml:space="preserve">Partecipanti</t>
  </si>
  <si>
    <t xml:space="preserve">Società</t>
  </si>
  <si>
    <t xml:space="preserve">  ISCRIZIONE</t>
  </si>
  <si>
    <t xml:space="preserve">AUTOCERTIF.</t>
  </si>
  <si>
    <t xml:space="preserve"> QUOTA ISCRIZIONE</t>
  </si>
  <si>
    <t xml:space="preserve">CONTRIB. SPESE</t>
  </si>
  <si>
    <t xml:space="preserve">TESSERA FIPSAS CONCORRENTE</t>
  </si>
  <si>
    <t xml:space="preserve">TESSERA ATLETA CONCORRENTE</t>
  </si>
  <si>
    <t xml:space="preserve">LICENZA DI PESCA CONCORRENTE</t>
  </si>
  <si>
    <t xml:space="preserve">BARCAIOLO</t>
  </si>
  <si>
    <t xml:space="preserve">ASSISTENTE</t>
  </si>
  <si>
    <t xml:space="preserve">TESSERA FIPSAS ASSISTENTE</t>
  </si>
  <si>
    <t xml:space="preserve">TESSERA ATLETA ASSISTENTE</t>
  </si>
  <si>
    <t xml:space="preserve">TELEFONO</t>
  </si>
  <si>
    <t xml:space="preserve">MIGLIACCIO Tommaso</t>
  </si>
  <si>
    <t xml:space="preserve">ASD Sub Portofino</t>
  </si>
  <si>
    <t xml:space="preserve">SI -B</t>
  </si>
  <si>
    <t xml:space="preserve">SI</t>
  </si>
  <si>
    <t xml:space="preserve">PORTAS Andrea</t>
  </si>
  <si>
    <t xml:space="preserve">BRUNETTINI Giacomo</t>
  </si>
  <si>
    <t xml:space="preserve">CJS Atlantide Copertino</t>
  </si>
  <si>
    <t xml:space="preserve">SAVINO Antonio</t>
  </si>
  <si>
    <t xml:space="preserve">SCELFO Pietro</t>
  </si>
  <si>
    <t xml:space="preserve">ADPS Marinetta</t>
  </si>
  <si>
    <t xml:space="preserve">NO</t>
  </si>
  <si>
    <t xml:space="preserve">PARISI Alessio</t>
  </si>
  <si>
    <t xml:space="preserve">POGGIOLI Roberto</t>
  </si>
  <si>
    <t xml:space="preserve">Ci. Ca. Sub Livorno</t>
  </si>
  <si>
    <t xml:space="preserve">LANDUCCI Piero</t>
  </si>
  <si>
    <t xml:space="preserve">GELTRUDE Bruno</t>
  </si>
  <si>
    <t xml:space="preserve">Team Triton</t>
  </si>
  <si>
    <t xml:space="preserve">SI-B</t>
  </si>
  <si>
    <t xml:space="preserve">MALUCCIO Gianfranco</t>
  </si>
  <si>
    <t xml:space="preserve">MASELLI Michele</t>
  </si>
  <si>
    <t xml:space="preserve">Nuoto Sub Vignola</t>
  </si>
  <si>
    <t xml:space="preserve">ZANOLI Marco</t>
  </si>
  <si>
    <t xml:space="preserve">REGGI Roberto</t>
  </si>
  <si>
    <t xml:space="preserve">ARCI Pesca San Vincenzo</t>
  </si>
  <si>
    <t xml:space="preserve">MANCIULLI Stefano</t>
  </si>
  <si>
    <t xml:space="preserve">TRAMBUSTI Gaio</t>
  </si>
  <si>
    <t xml:space="preserve">Teseo Tesei</t>
  </si>
  <si>
    <t xml:space="preserve">CROBEDDU Stefano</t>
  </si>
  <si>
    <t xml:space="preserve">LIPPI Francesco</t>
  </si>
  <si>
    <t xml:space="preserve">LIPPI Bruno</t>
  </si>
  <si>
    <t xml:space="preserve">CORONA Marco</t>
  </si>
  <si>
    <t xml:space="preserve">ASD Bosa Fishing</t>
  </si>
  <si>
    <t xml:space="preserve">CAIAZZO Andrea</t>
  </si>
  <si>
    <t xml:space="preserve">LAI Vittorio</t>
  </si>
  <si>
    <t xml:space="preserve">CPD Rapallesi</t>
  </si>
  <si>
    <t xml:space="preserve">BASILE Massimo</t>
  </si>
  <si>
    <t xml:space="preserve">GIUDICE Federico</t>
  </si>
  <si>
    <t xml:space="preserve">Croralllo Sub Alghero</t>
  </si>
  <si>
    <t xml:space="preserve">CAGNAZZO Paolo</t>
  </si>
  <si>
    <t xml:space="preserve">ROSSI Fabrizio</t>
  </si>
  <si>
    <t xml:space="preserve">Sub Tridente Silvano Caracchini</t>
  </si>
  <si>
    <t xml:space="preserve">SPERTI Giovanni</t>
  </si>
  <si>
    <t xml:space="preserve">CAMPEGGI Roberto</t>
  </si>
  <si>
    <t xml:space="preserve">Sub Tridente</t>
  </si>
  <si>
    <t xml:space="preserve">ROLLO Fidenzio</t>
  </si>
  <si>
    <t xml:space="preserve">VOLPE Massimiliano</t>
  </si>
  <si>
    <t xml:space="preserve">Apnea Magazine</t>
  </si>
  <si>
    <t xml:space="preserve">CAPUTO Mario</t>
  </si>
  <si>
    <t xml:space="preserve">PALADINO Riccardo </t>
  </si>
  <si>
    <t xml:space="preserve">Libertas Sea Club</t>
  </si>
  <si>
    <t xml:space="preserve">TARANTINO Teodoro</t>
  </si>
  <si>
    <t xml:space="preserve">IACOVELLI Gianfranco</t>
  </si>
  <si>
    <t xml:space="preserve">Sub  Gran Neri Riccione</t>
  </si>
  <si>
    <t xml:space="preserve">PUGLISI Sebastiano</t>
  </si>
  <si>
    <t xml:space="preserve">MAZZOCCHI Diego</t>
  </si>
  <si>
    <t xml:space="preserve">Spearfishing Marine Team</t>
  </si>
  <si>
    <t xml:space="preserve">SI </t>
  </si>
  <si>
    <t xml:space="preserve">CAMPOGROSSI Luciano</t>
  </si>
  <si>
    <t xml:space="preserve">AMICO Fabio</t>
  </si>
  <si>
    <t xml:space="preserve">I Love Pesca Sub</t>
  </si>
  <si>
    <t xml:space="preserve">CASTELLETTI Giuseppe</t>
  </si>
  <si>
    <t xml:space="preserve">SETTIMI Andrea</t>
  </si>
  <si>
    <t xml:space="preserve">SPS Foce del Mignone</t>
  </si>
  <si>
    <t xml:space="preserve">GRECO Renato</t>
  </si>
  <si>
    <t xml:space="preserve">STRAMBELLI Nicola</t>
  </si>
  <si>
    <t xml:space="preserve">Barracuda Equipe Sub Taranto</t>
  </si>
  <si>
    <t xml:space="preserve">CUCCARO Rocco</t>
  </si>
  <si>
    <t xml:space="preserve">DUGNANI Luca</t>
  </si>
  <si>
    <t xml:space="preserve">Ci. Ca. Sub Milano</t>
  </si>
  <si>
    <t xml:space="preserve">LAURIA Gaetano</t>
  </si>
  <si>
    <t xml:space="preserve">RIGGI Fabio</t>
  </si>
  <si>
    <t xml:space="preserve">"Circolo Subacqueo Astrea" Latina</t>
  </si>
  <si>
    <t xml:space="preserve">BONIFICO</t>
  </si>
  <si>
    <t xml:space="preserve">MIRANDOLA Daniele</t>
  </si>
  <si>
    <t xml:space="preserve">CASCIONE Pietro</t>
  </si>
  <si>
    <t xml:space="preserve">LNI Bari</t>
  </si>
  <si>
    <t xml:space="preserve">LOSITO Valerio</t>
  </si>
  <si>
    <t xml:space="preserve">MASTROCRISTINO Leonardo</t>
  </si>
  <si>
    <t xml:space="preserve">AMATULLI Ilario</t>
  </si>
  <si>
    <t xml:space="preserve">D'ALESSANDRO Diego </t>
  </si>
  <si>
    <t xml:space="preserve">FAZZOLARI Andrea</t>
  </si>
  <si>
    <t xml:space="preserve">SOLDATI Nicola</t>
  </si>
  <si>
    <t xml:space="preserve">ASD "Club Sub Grossetano"</t>
  </si>
  <si>
    <t xml:space="preserve">BIAGINI Fabio</t>
  </si>
  <si>
    <t xml:space="preserve">DEIANA Roberto</t>
  </si>
  <si>
    <t xml:space="preserve">Club Sub Grosseto</t>
  </si>
  <si>
    <t xml:space="preserve">PURETTI Luigi </t>
  </si>
  <si>
    <t xml:space="preserve">AIELLO Giuseppe</t>
  </si>
  <si>
    <t xml:space="preserve">Chico Club</t>
  </si>
  <si>
    <t xml:space="preserve">AIELLO Lino Luca</t>
  </si>
  <si>
    <t xml:space="preserve">MADIA Luigi</t>
  </si>
  <si>
    <t xml:space="preserve">FORMISANO Fernando</t>
  </si>
  <si>
    <t xml:space="preserve">CACCAMO Sergio</t>
  </si>
  <si>
    <t xml:space="preserve">ADPS Mimmo Arena</t>
  </si>
  <si>
    <t xml:space="preserve">FASONE Giuseppe</t>
  </si>
  <si>
    <t xml:space="preserve">RIGGIO Adriano</t>
  </si>
  <si>
    <t xml:space="preserve">ASD Atlantide</t>
  </si>
  <si>
    <t xml:space="preserve">VALENTI Vincenzo</t>
  </si>
  <si>
    <t xml:space="preserve">LOPIS Rosario</t>
  </si>
  <si>
    <t xml:space="preserve">Agonistica Subacquea Atlantide</t>
  </si>
  <si>
    <t xml:space="preserve">LA PERA Gaetano</t>
  </si>
  <si>
    <t xml:space="preserve">CAPPELLETTI Simone</t>
  </si>
  <si>
    <t xml:space="preserve">Sesto Continente</t>
  </si>
  <si>
    <t xml:space="preserve">VILLANI Franco</t>
  </si>
  <si>
    <t xml:space="preserve">OGGIANO Sergio</t>
  </si>
  <si>
    <t xml:space="preserve">Circolo Sub "La Tana"</t>
  </si>
  <si>
    <t xml:space="preserve">DESSI Fabio</t>
  </si>
  <si>
    <t xml:space="preserve">PRAIOLA Roberto</t>
  </si>
  <si>
    <t xml:space="preserve">Arco Muto Sub Anzio</t>
  </si>
  <si>
    <t xml:space="preserve">SALVI Vincenzo</t>
  </si>
  <si>
    <t xml:space="preserve">SCARSELLETTI Sandro</t>
  </si>
  <si>
    <t xml:space="preserve">TONTINI Pierpaolo</t>
  </si>
  <si>
    <t xml:space="preserve">QUARTO Fabrizio</t>
  </si>
  <si>
    <t xml:space="preserve">Sub Murena Talsano</t>
  </si>
  <si>
    <t xml:space="preserve">GIUFFRE' Giuseppe</t>
  </si>
  <si>
    <t xml:space="preserve">SANTI Luca</t>
  </si>
  <si>
    <t xml:space="preserve">Club Sub Sestri Levante</t>
  </si>
  <si>
    <t xml:space="preserve">BIZZARRO Luigi</t>
  </si>
  <si>
    <t xml:space="preserve">RINALDI Andrea</t>
  </si>
  <si>
    <t xml:space="preserve">CARACCIOLO Michele</t>
  </si>
  <si>
    <t xml:space="preserve">CERNUTA Nicola</t>
  </si>
  <si>
    <t xml:space="preserve">A. Ghisleri Trieste</t>
  </si>
  <si>
    <t xml:space="preserve">FRADEL Maurizio</t>
  </si>
  <si>
    <t xml:space="preserve">GALLINARO Maurizio</t>
  </si>
  <si>
    <t xml:space="preserve">DE GRASSI Mario</t>
  </si>
  <si>
    <t xml:space="preserve">COGLIANDRO Giovanni</t>
  </si>
  <si>
    <t xml:space="preserve">Maratea Sub</t>
  </si>
  <si>
    <t xml:space="preserve">GRECO Fabrizio</t>
  </si>
  <si>
    <t xml:space="preserve">PACIFICO Salvatore</t>
  </si>
  <si>
    <t xml:space="preserve">Circolo Canottieri Irno</t>
  </si>
  <si>
    <t xml:space="preserve">ANNOSCIA Francesco</t>
  </si>
  <si>
    <t xml:space="preserve">TORTORELLA Giuseppe </t>
  </si>
  <si>
    <t xml:space="preserve">ASCIONE Angelo</t>
  </si>
  <si>
    <t xml:space="preserve">TOMA Mauro</t>
  </si>
  <si>
    <t xml:space="preserve">MANDRILLO Fabrizio</t>
  </si>
  <si>
    <t xml:space="preserve">CAMPIONATO ITALIANO ASSOLUTO 2015</t>
  </si>
  <si>
    <t xml:space="preserve">Peso minimo (Coefficiente) =</t>
  </si>
  <si>
    <t xml:space="preserve">Prima giornata</t>
  </si>
  <si>
    <t xml:space="preserve">Data: 26 GIUGNO 2015</t>
  </si>
  <si>
    <t xml:space="preserve">Località: CHIATONA  (Taranto)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Data: 27 GIUGNO 2015</t>
  </si>
  <si>
    <t xml:space="preserve">CHIATONA (Taranto)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i val="true"/>
      <sz val="16"/>
      <name val="Arial"/>
      <family val="0"/>
    </font>
    <font>
      <i val="true"/>
      <sz val="12"/>
      <name val="Arial"/>
      <family val="0"/>
    </font>
    <font>
      <sz val="16"/>
      <name val="Arial"/>
      <family val="0"/>
    </font>
    <font>
      <b val="true"/>
      <i val="true"/>
      <sz val="14"/>
      <color rgb="FFFFFFFF"/>
      <name val="Arial"/>
      <family val="0"/>
    </font>
    <font>
      <sz val="10"/>
      <color rgb="FFFFFF00"/>
      <name val="Arial"/>
      <family val="0"/>
    </font>
    <font>
      <b val="true"/>
      <i val="true"/>
      <sz val="14"/>
      <name val="Arial"/>
      <family val="0"/>
    </font>
    <font>
      <b val="true"/>
      <i val="true"/>
      <sz val="13"/>
      <color rgb="FFFFFFFF"/>
      <name val="Arial"/>
      <family val="0"/>
    </font>
    <font>
      <b val="true"/>
      <i val="true"/>
      <sz val="12"/>
      <name val="Arial"/>
      <family val="0"/>
    </font>
    <font>
      <b val="true"/>
      <i val="true"/>
      <sz val="24"/>
      <color rgb="FF0000D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0" borderId="1" applyFont="true" applyBorder="tru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true" readingOrder="2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true" readingOrder="2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 readingOrder="2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true" readingOrder="2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Colore 1" xfId="32"/>
    <cellStyle name="40% - Colore 2" xfId="33"/>
    <cellStyle name="40% - Colore 3" xfId="34"/>
    <cellStyle name="40% - Colore 4" xfId="35"/>
    <cellStyle name="40% - Colore 5" xfId="36"/>
    <cellStyle name="40% - Colore 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Cella da controllare" xfId="56"/>
    <cellStyle name="Colore 1" xfId="57"/>
    <cellStyle name="Colore 2" xfId="58"/>
    <cellStyle name="Colore 3" xfId="59"/>
    <cellStyle name="Colore 4" xfId="60"/>
    <cellStyle name="Colore 5" xfId="61"/>
    <cellStyle name="Colore 6" xfId="62"/>
    <cellStyle name="Colore1" xfId="63"/>
    <cellStyle name="Colore2" xfId="64"/>
    <cellStyle name="Colore3" xfId="65"/>
    <cellStyle name="Colore4" xfId="66"/>
    <cellStyle name="Colore5" xfId="67"/>
    <cellStyle name="Colore6" xfId="68"/>
    <cellStyle name="Controlla cella" xfId="69"/>
    <cellStyle name="Neutrale" xfId="70"/>
    <cellStyle name="Neutro" xfId="71"/>
    <cellStyle name="Non valido" xfId="72"/>
    <cellStyle name="Valido" xfId="73"/>
    <cellStyle name="Valore non valido" xfId="74"/>
    <cellStyle name="Valore valido" xfId="7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61"/>
    </sheetView>
  </sheetViews>
  <sheetFormatPr defaultColWidth="8.84765625" defaultRowHeight="15.75" zeroHeight="false" outlineLevelRow="0" outlineLevelCol="0"/>
  <cols>
    <col collapsed="false" customWidth="true" hidden="false" outlineLevel="0" max="2" min="2" style="1" width="39.13"/>
    <col collapsed="false" customWidth="true" hidden="false" outlineLevel="0" max="3" min="3" style="2" width="39.13"/>
    <col collapsed="false" customWidth="true" hidden="false" outlineLevel="0" max="4" min="4" style="3" width="16.7"/>
    <col collapsed="false" customWidth="true" hidden="false" outlineLevel="0" max="6" min="5" style="4" width="13.7"/>
    <col collapsed="false" customWidth="true" hidden="false" outlineLevel="0" max="7" min="7" style="5" width="11.85"/>
    <col collapsed="false" customWidth="true" hidden="false" outlineLevel="0" max="9" min="8" style="6" width="17.85"/>
    <col collapsed="false" customWidth="true" hidden="false" outlineLevel="0" max="10" min="10" style="6" width="17.42"/>
    <col collapsed="false" customWidth="true" hidden="false" outlineLevel="0" max="11" min="11" style="7" width="19.85"/>
    <col collapsed="false" customWidth="true" hidden="false" outlineLevel="0" max="12" min="12" style="7" width="26.28"/>
    <col collapsed="false" customWidth="true" hidden="false" outlineLevel="0" max="13" min="13" style="6" width="16.13"/>
    <col collapsed="false" customWidth="true" hidden="false" outlineLevel="0" max="15" min="14" style="0" width="15.28"/>
  </cols>
  <sheetData>
    <row r="1" customFormat="false" ht="64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4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3" t="s">
        <v>12</v>
      </c>
      <c r="N1" s="17" t="s">
        <v>13</v>
      </c>
      <c r="O1" s="18" t="s">
        <v>14</v>
      </c>
      <c r="P1" s="19"/>
    </row>
    <row r="2" customFormat="false" ht="24" hidden="false" customHeight="false" outlineLevel="0" collapsed="false">
      <c r="A2" s="20" t="n">
        <v>1</v>
      </c>
      <c r="B2" s="21" t="s">
        <v>15</v>
      </c>
      <c r="C2" s="22" t="s">
        <v>16</v>
      </c>
      <c r="D2" s="23" t="s">
        <v>17</v>
      </c>
      <c r="E2" s="24" t="s">
        <v>18</v>
      </c>
      <c r="F2" s="25" t="n">
        <v>50</v>
      </c>
      <c r="G2" s="26" t="n">
        <v>90</v>
      </c>
      <c r="H2" s="27"/>
      <c r="I2" s="27"/>
      <c r="J2" s="28"/>
      <c r="K2" s="29"/>
      <c r="L2" s="30" t="s">
        <v>19</v>
      </c>
      <c r="M2" s="31"/>
      <c r="N2" s="31"/>
      <c r="O2" s="32"/>
      <c r="P2" s="33"/>
    </row>
    <row r="3" customFormat="false" ht="24" hidden="false" customHeight="false" outlineLevel="0" collapsed="false">
      <c r="A3" s="34" t="n">
        <v>2</v>
      </c>
      <c r="B3" s="35" t="s">
        <v>20</v>
      </c>
      <c r="C3" s="22" t="s">
        <v>21</v>
      </c>
      <c r="D3" s="23" t="s">
        <v>18</v>
      </c>
      <c r="E3" s="24" t="s">
        <v>18</v>
      </c>
      <c r="F3" s="36" t="n">
        <v>50</v>
      </c>
      <c r="G3" s="37" t="n">
        <v>135</v>
      </c>
      <c r="H3" s="38"/>
      <c r="I3" s="38"/>
      <c r="J3" s="39"/>
      <c r="K3" s="29"/>
      <c r="L3" s="40" t="s">
        <v>22</v>
      </c>
      <c r="M3" s="31"/>
      <c r="N3" s="31"/>
      <c r="O3" s="31"/>
      <c r="P3" s="33"/>
    </row>
    <row r="4" customFormat="false" ht="24" hidden="false" customHeight="false" outlineLevel="0" collapsed="false">
      <c r="A4" s="34" t="n">
        <v>3</v>
      </c>
      <c r="B4" s="41" t="s">
        <v>23</v>
      </c>
      <c r="C4" s="22" t="s">
        <v>24</v>
      </c>
      <c r="D4" s="23" t="s">
        <v>17</v>
      </c>
      <c r="E4" s="24" t="s">
        <v>18</v>
      </c>
      <c r="F4" s="42"/>
      <c r="G4" s="43" t="s">
        <v>25</v>
      </c>
      <c r="H4" s="27"/>
      <c r="I4" s="27"/>
      <c r="J4" s="44"/>
      <c r="K4" s="29"/>
      <c r="L4" s="30" t="s">
        <v>26</v>
      </c>
      <c r="M4" s="32"/>
      <c r="N4" s="32"/>
      <c r="O4" s="32"/>
      <c r="P4" s="33"/>
    </row>
    <row r="5" customFormat="false" ht="24" hidden="false" customHeight="false" outlineLevel="0" collapsed="false">
      <c r="A5" s="34" t="n">
        <v>4</v>
      </c>
      <c r="B5" s="35" t="s">
        <v>27</v>
      </c>
      <c r="C5" s="45" t="s">
        <v>28</v>
      </c>
      <c r="D5" s="23" t="s">
        <v>17</v>
      </c>
      <c r="E5" s="25" t="s">
        <v>18</v>
      </c>
      <c r="F5" s="25"/>
      <c r="G5" s="26" t="n">
        <v>135</v>
      </c>
      <c r="H5" s="27"/>
      <c r="I5" s="27"/>
      <c r="J5" s="28"/>
      <c r="K5" s="46" t="s">
        <v>29</v>
      </c>
      <c r="L5" s="47"/>
      <c r="M5" s="47"/>
      <c r="N5" s="47"/>
      <c r="O5" s="32"/>
      <c r="P5" s="33"/>
    </row>
    <row r="6" customFormat="false" ht="24" hidden="false" customHeight="false" outlineLevel="0" collapsed="false">
      <c r="A6" s="34" t="n">
        <v>5</v>
      </c>
      <c r="B6" s="35" t="s">
        <v>30</v>
      </c>
      <c r="C6" s="22" t="s">
        <v>31</v>
      </c>
      <c r="D6" s="23" t="s">
        <v>32</v>
      </c>
      <c r="E6" s="25" t="s">
        <v>18</v>
      </c>
      <c r="F6" s="25"/>
      <c r="G6" s="48" t="n">
        <v>120</v>
      </c>
      <c r="H6" s="27"/>
      <c r="I6" s="27"/>
      <c r="J6" s="28"/>
      <c r="K6" s="49"/>
      <c r="L6" s="30" t="s">
        <v>33</v>
      </c>
      <c r="M6" s="31"/>
      <c r="N6" s="31"/>
      <c r="O6" s="32"/>
      <c r="P6" s="33"/>
    </row>
    <row r="7" customFormat="false" ht="24" hidden="false" customHeight="false" outlineLevel="0" collapsed="false">
      <c r="A7" s="34" t="n">
        <v>6</v>
      </c>
      <c r="B7" s="35" t="s">
        <v>34</v>
      </c>
      <c r="C7" s="22" t="s">
        <v>35</v>
      </c>
      <c r="D7" s="23" t="s">
        <v>17</v>
      </c>
      <c r="E7" s="25" t="s">
        <v>18</v>
      </c>
      <c r="F7" s="25" t="n">
        <v>50</v>
      </c>
      <c r="G7" s="26" t="n">
        <v>80</v>
      </c>
      <c r="H7" s="27"/>
      <c r="I7" s="27"/>
      <c r="J7" s="28"/>
      <c r="K7" s="29"/>
      <c r="L7" s="30" t="s">
        <v>36</v>
      </c>
      <c r="M7" s="32"/>
      <c r="N7" s="32"/>
      <c r="O7" s="32"/>
      <c r="P7" s="33"/>
    </row>
    <row r="8" customFormat="false" ht="24" hidden="false" customHeight="false" outlineLevel="0" collapsed="false">
      <c r="A8" s="34" t="n">
        <v>7</v>
      </c>
      <c r="B8" s="35" t="s">
        <v>37</v>
      </c>
      <c r="C8" s="22" t="s">
        <v>38</v>
      </c>
      <c r="D8" s="23" t="s">
        <v>17</v>
      </c>
      <c r="E8" s="25" t="s">
        <v>18</v>
      </c>
      <c r="F8" s="25"/>
      <c r="G8" s="26" t="n">
        <v>90</v>
      </c>
      <c r="H8" s="50"/>
      <c r="I8" s="27"/>
      <c r="J8" s="28"/>
      <c r="K8" s="29"/>
      <c r="L8" s="30" t="s">
        <v>39</v>
      </c>
      <c r="M8" s="32"/>
      <c r="N8" s="32"/>
      <c r="O8" s="32"/>
      <c r="P8" s="33"/>
    </row>
    <row r="9" customFormat="false" ht="24" hidden="false" customHeight="false" outlineLevel="0" collapsed="false">
      <c r="A9" s="34" t="n">
        <v>8</v>
      </c>
      <c r="B9" s="35" t="s">
        <v>40</v>
      </c>
      <c r="C9" s="22" t="s">
        <v>41</v>
      </c>
      <c r="D9" s="23" t="s">
        <v>17</v>
      </c>
      <c r="E9" s="25" t="s">
        <v>18</v>
      </c>
      <c r="F9" s="25"/>
      <c r="G9" s="26" t="n">
        <v>90</v>
      </c>
      <c r="H9" s="27"/>
      <c r="I9" s="27"/>
      <c r="J9" s="28"/>
      <c r="K9" s="46" t="s">
        <v>42</v>
      </c>
      <c r="L9" s="47"/>
      <c r="M9" s="47"/>
      <c r="N9" s="47"/>
      <c r="O9" s="32"/>
      <c r="P9" s="33"/>
    </row>
    <row r="10" customFormat="false" ht="24" hidden="false" customHeight="false" outlineLevel="0" collapsed="false">
      <c r="A10" s="34" t="n">
        <v>9</v>
      </c>
      <c r="B10" s="35" t="s">
        <v>43</v>
      </c>
      <c r="C10" s="22" t="s">
        <v>38</v>
      </c>
      <c r="D10" s="23" t="s">
        <v>17</v>
      </c>
      <c r="E10" s="25" t="s">
        <v>18</v>
      </c>
      <c r="F10" s="25"/>
      <c r="G10" s="26" t="n">
        <v>135</v>
      </c>
      <c r="H10" s="27"/>
      <c r="I10" s="27"/>
      <c r="J10" s="28"/>
      <c r="K10" s="49" t="s">
        <v>44</v>
      </c>
      <c r="L10" s="47"/>
      <c r="M10" s="47"/>
      <c r="N10" s="47"/>
      <c r="O10" s="32"/>
      <c r="P10" s="33"/>
    </row>
    <row r="11" customFormat="false" ht="24" hidden="false" customHeight="false" outlineLevel="0" collapsed="false">
      <c r="A11" s="34" t="n">
        <v>10</v>
      </c>
      <c r="B11" s="35" t="s">
        <v>45</v>
      </c>
      <c r="C11" s="22" t="s">
        <v>46</v>
      </c>
      <c r="D11" s="23" t="s">
        <v>18</v>
      </c>
      <c r="E11" s="25" t="s">
        <v>18</v>
      </c>
      <c r="F11" s="25" t="n">
        <v>50</v>
      </c>
      <c r="G11" s="51" t="s">
        <v>25</v>
      </c>
      <c r="H11" s="27"/>
      <c r="I11" s="27"/>
      <c r="J11" s="28"/>
      <c r="K11" s="49" t="s">
        <v>47</v>
      </c>
      <c r="L11" s="47"/>
      <c r="M11" s="47"/>
      <c r="N11" s="47"/>
      <c r="O11" s="32"/>
      <c r="P11" s="33"/>
    </row>
    <row r="12" customFormat="false" ht="24" hidden="false" customHeight="false" outlineLevel="0" collapsed="false">
      <c r="A12" s="34" t="n">
        <v>11</v>
      </c>
      <c r="B12" s="35" t="s">
        <v>48</v>
      </c>
      <c r="C12" s="22" t="s">
        <v>49</v>
      </c>
      <c r="D12" s="23" t="s">
        <v>18</v>
      </c>
      <c r="E12" s="25" t="s">
        <v>18</v>
      </c>
      <c r="F12" s="25" t="n">
        <v>50</v>
      </c>
      <c r="G12" s="51" t="s">
        <v>25</v>
      </c>
      <c r="H12" s="27"/>
      <c r="I12" s="27"/>
      <c r="J12" s="28"/>
      <c r="K12" s="46" t="s">
        <v>50</v>
      </c>
      <c r="L12" s="47"/>
      <c r="M12" s="47"/>
      <c r="N12" s="47"/>
      <c r="O12" s="32"/>
      <c r="P12" s="33"/>
    </row>
    <row r="13" customFormat="false" ht="24" hidden="false" customHeight="false" outlineLevel="0" collapsed="false">
      <c r="A13" s="34" t="n">
        <v>12</v>
      </c>
      <c r="B13" s="35" t="s">
        <v>51</v>
      </c>
      <c r="C13" s="22" t="s">
        <v>52</v>
      </c>
      <c r="D13" s="23" t="s">
        <v>17</v>
      </c>
      <c r="E13" s="25" t="s">
        <v>18</v>
      </c>
      <c r="F13" s="25"/>
      <c r="G13" s="26" t="n">
        <v>75</v>
      </c>
      <c r="H13" s="27"/>
      <c r="I13" s="27"/>
      <c r="J13" s="28"/>
      <c r="K13" s="46" t="s">
        <v>53</v>
      </c>
      <c r="L13" s="47"/>
      <c r="M13" s="47"/>
      <c r="N13" s="47"/>
      <c r="O13" s="32"/>
      <c r="P13" s="33"/>
    </row>
    <row r="14" customFormat="false" ht="24" hidden="false" customHeight="false" outlineLevel="0" collapsed="false">
      <c r="A14" s="34" t="n">
        <v>13</v>
      </c>
      <c r="B14" s="35" t="s">
        <v>54</v>
      </c>
      <c r="C14" s="22" t="s">
        <v>55</v>
      </c>
      <c r="D14" s="23" t="s">
        <v>17</v>
      </c>
      <c r="E14" s="25" t="s">
        <v>18</v>
      </c>
      <c r="F14" s="25"/>
      <c r="G14" s="51" t="s">
        <v>25</v>
      </c>
      <c r="H14" s="27"/>
      <c r="I14" s="27"/>
      <c r="J14" s="28"/>
      <c r="K14" s="46" t="s">
        <v>56</v>
      </c>
      <c r="L14" s="47"/>
      <c r="M14" s="47"/>
      <c r="N14" s="47"/>
      <c r="O14" s="32"/>
      <c r="P14" s="33"/>
    </row>
    <row r="15" customFormat="false" ht="24" hidden="false" customHeight="false" outlineLevel="0" collapsed="false">
      <c r="A15" s="34" t="n">
        <v>14</v>
      </c>
      <c r="B15" s="35" t="s">
        <v>57</v>
      </c>
      <c r="C15" s="22" t="s">
        <v>58</v>
      </c>
      <c r="D15" s="23" t="s">
        <v>17</v>
      </c>
      <c r="E15" s="25" t="s">
        <v>18</v>
      </c>
      <c r="F15" s="25" t="n">
        <v>50</v>
      </c>
      <c r="G15" s="26" t="n">
        <v>105</v>
      </c>
      <c r="H15" s="27"/>
      <c r="I15" s="27"/>
      <c r="J15" s="28"/>
      <c r="K15" s="49" t="s">
        <v>59</v>
      </c>
      <c r="L15" s="47"/>
      <c r="M15" s="47"/>
      <c r="N15" s="47"/>
      <c r="O15" s="32"/>
      <c r="P15" s="33"/>
    </row>
    <row r="16" customFormat="false" ht="24" hidden="false" customHeight="false" outlineLevel="0" collapsed="false">
      <c r="A16" s="34" t="n">
        <v>15</v>
      </c>
      <c r="B16" s="35" t="s">
        <v>60</v>
      </c>
      <c r="C16" s="22" t="s">
        <v>61</v>
      </c>
      <c r="D16" s="23" t="s">
        <v>18</v>
      </c>
      <c r="E16" s="25" t="s">
        <v>18</v>
      </c>
      <c r="F16" s="52"/>
      <c r="G16" s="51" t="s">
        <v>25</v>
      </c>
      <c r="H16" s="27"/>
      <c r="I16" s="27"/>
      <c r="J16" s="28"/>
      <c r="K16" s="49" t="s">
        <v>62</v>
      </c>
      <c r="L16" s="47"/>
      <c r="M16" s="47"/>
      <c r="N16" s="47"/>
      <c r="O16" s="32"/>
      <c r="P16" s="33"/>
    </row>
    <row r="17" customFormat="false" ht="24" hidden="false" customHeight="false" outlineLevel="0" collapsed="false">
      <c r="A17" s="34" t="n">
        <v>16</v>
      </c>
      <c r="B17" s="35" t="s">
        <v>63</v>
      </c>
      <c r="C17" s="22" t="s">
        <v>64</v>
      </c>
      <c r="D17" s="23" t="s">
        <v>18</v>
      </c>
      <c r="E17" s="25" t="s">
        <v>18</v>
      </c>
      <c r="F17" s="25" t="n">
        <v>50</v>
      </c>
      <c r="G17" s="26" t="n">
        <v>105</v>
      </c>
      <c r="H17" s="27" t="n">
        <v>1214608</v>
      </c>
      <c r="I17" s="27" t="n">
        <v>885638</v>
      </c>
      <c r="J17" s="28" t="n">
        <v>976561</v>
      </c>
      <c r="K17" s="47"/>
      <c r="L17" s="30" t="s">
        <v>65</v>
      </c>
      <c r="M17" s="31" t="n">
        <v>15183874</v>
      </c>
      <c r="N17" s="31" t="n">
        <v>820175</v>
      </c>
      <c r="O17" s="32"/>
      <c r="P17" s="33"/>
    </row>
    <row r="18" customFormat="false" ht="24" hidden="false" customHeight="false" outlineLevel="0" collapsed="false">
      <c r="A18" s="34" t="n">
        <v>17</v>
      </c>
      <c r="B18" s="35" t="s">
        <v>66</v>
      </c>
      <c r="C18" s="22" t="s">
        <v>67</v>
      </c>
      <c r="D18" s="23" t="s">
        <v>17</v>
      </c>
      <c r="E18" s="25" t="s">
        <v>18</v>
      </c>
      <c r="F18" s="25"/>
      <c r="G18" s="26" t="n">
        <v>45</v>
      </c>
      <c r="H18" s="27"/>
      <c r="I18" s="27"/>
      <c r="J18" s="28" t="n">
        <v>5290</v>
      </c>
      <c r="K18" s="49" t="s">
        <v>68</v>
      </c>
      <c r="L18" s="53"/>
      <c r="M18" s="47"/>
      <c r="N18" s="47"/>
      <c r="O18" s="32"/>
      <c r="P18" s="33"/>
    </row>
    <row r="19" customFormat="false" ht="24" hidden="false" customHeight="false" outlineLevel="0" collapsed="false">
      <c r="A19" s="34" t="n">
        <v>18</v>
      </c>
      <c r="B19" s="35" t="s">
        <v>69</v>
      </c>
      <c r="C19" s="22" t="s">
        <v>70</v>
      </c>
      <c r="D19" s="23" t="s">
        <v>71</v>
      </c>
      <c r="E19" s="24" t="s">
        <v>18</v>
      </c>
      <c r="F19" s="42" t="n">
        <v>50</v>
      </c>
      <c r="G19" s="26" t="n">
        <v>70</v>
      </c>
      <c r="H19" s="27"/>
      <c r="I19" s="27"/>
      <c r="J19" s="28"/>
      <c r="K19" s="47"/>
      <c r="L19" s="30" t="s">
        <v>72</v>
      </c>
      <c r="M19" s="31"/>
      <c r="N19" s="31"/>
      <c r="O19" s="32"/>
      <c r="P19" s="33"/>
    </row>
    <row r="20" customFormat="false" ht="24" hidden="false" customHeight="false" outlineLevel="0" collapsed="false">
      <c r="A20" s="34" t="n">
        <v>19</v>
      </c>
      <c r="B20" s="35" t="s">
        <v>73</v>
      </c>
      <c r="C20" s="22" t="s">
        <v>74</v>
      </c>
      <c r="D20" s="23" t="s">
        <v>18</v>
      </c>
      <c r="E20" s="24" t="s">
        <v>18</v>
      </c>
      <c r="F20" s="42" t="n">
        <v>50</v>
      </c>
      <c r="G20" s="26" t="n">
        <v>105</v>
      </c>
      <c r="H20" s="27"/>
      <c r="I20" s="27"/>
      <c r="J20" s="28"/>
      <c r="K20" s="47"/>
      <c r="L20" s="54" t="s">
        <v>75</v>
      </c>
      <c r="M20" s="31"/>
      <c r="N20" s="31"/>
      <c r="O20" s="32"/>
      <c r="P20" s="33"/>
    </row>
    <row r="21" customFormat="false" ht="24" hidden="false" customHeight="false" outlineLevel="0" collapsed="false">
      <c r="A21" s="34" t="n">
        <v>20</v>
      </c>
      <c r="B21" s="35" t="s">
        <v>76</v>
      </c>
      <c r="C21" s="22" t="s">
        <v>77</v>
      </c>
      <c r="D21" s="23" t="s">
        <v>18</v>
      </c>
      <c r="E21" s="24" t="s">
        <v>18</v>
      </c>
      <c r="F21" s="42" t="n">
        <v>50</v>
      </c>
      <c r="G21" s="26" t="n">
        <v>135</v>
      </c>
      <c r="H21" s="27"/>
      <c r="I21" s="27"/>
      <c r="J21" s="28"/>
      <c r="K21" s="47"/>
      <c r="L21" s="30" t="s">
        <v>78</v>
      </c>
      <c r="M21" s="31"/>
      <c r="N21" s="31"/>
      <c r="O21" s="32"/>
      <c r="P21" s="33"/>
    </row>
    <row r="22" customFormat="false" ht="24" hidden="false" customHeight="false" outlineLevel="0" collapsed="false">
      <c r="A22" s="34" t="n">
        <v>21</v>
      </c>
      <c r="B22" s="35" t="s">
        <v>79</v>
      </c>
      <c r="C22" s="22" t="s">
        <v>80</v>
      </c>
      <c r="D22" s="23" t="s">
        <v>18</v>
      </c>
      <c r="E22" s="25" t="s">
        <v>18</v>
      </c>
      <c r="F22" s="25" t="s">
        <v>25</v>
      </c>
      <c r="G22" s="51" t="s">
        <v>25</v>
      </c>
      <c r="H22" s="27"/>
      <c r="I22" s="27"/>
      <c r="J22" s="28"/>
      <c r="K22" s="29"/>
      <c r="L22" s="30" t="s">
        <v>81</v>
      </c>
      <c r="M22" s="32"/>
      <c r="N22" s="32"/>
      <c r="O22" s="32"/>
      <c r="P22" s="33"/>
    </row>
    <row r="23" customFormat="false" ht="24" hidden="false" customHeight="false" outlineLevel="0" collapsed="false">
      <c r="A23" s="34" t="n">
        <v>22</v>
      </c>
      <c r="B23" s="35" t="s">
        <v>82</v>
      </c>
      <c r="C23" s="22" t="s">
        <v>83</v>
      </c>
      <c r="D23" s="23" t="s">
        <v>17</v>
      </c>
      <c r="E23" s="25" t="s">
        <v>18</v>
      </c>
      <c r="F23" s="25"/>
      <c r="G23" s="51" t="s">
        <v>25</v>
      </c>
      <c r="H23" s="27"/>
      <c r="I23" s="27"/>
      <c r="J23" s="28"/>
      <c r="K23" s="29"/>
      <c r="L23" s="30" t="s">
        <v>84</v>
      </c>
      <c r="M23" s="32"/>
      <c r="N23" s="32"/>
      <c r="O23" s="32"/>
      <c r="P23" s="33"/>
    </row>
    <row r="24" customFormat="false" ht="24" hidden="false" customHeight="false" outlineLevel="0" collapsed="false">
      <c r="A24" s="34" t="n">
        <v>23</v>
      </c>
      <c r="B24" s="35" t="s">
        <v>85</v>
      </c>
      <c r="C24" s="22" t="s">
        <v>86</v>
      </c>
      <c r="D24" s="23" t="s">
        <v>18</v>
      </c>
      <c r="E24" s="25" t="s">
        <v>18</v>
      </c>
      <c r="F24" s="52" t="s">
        <v>87</v>
      </c>
      <c r="G24" s="26" t="n">
        <v>75</v>
      </c>
      <c r="H24" s="27"/>
      <c r="I24" s="27"/>
      <c r="J24" s="28"/>
      <c r="K24" s="29"/>
      <c r="L24" s="30" t="s">
        <v>88</v>
      </c>
      <c r="M24" s="32"/>
      <c r="N24" s="32"/>
      <c r="O24" s="32"/>
      <c r="P24" s="33"/>
    </row>
    <row r="25" customFormat="false" ht="24" hidden="false" customHeight="false" outlineLevel="0" collapsed="false">
      <c r="A25" s="34" t="n">
        <v>24</v>
      </c>
      <c r="B25" s="35" t="s">
        <v>89</v>
      </c>
      <c r="C25" s="22" t="s">
        <v>90</v>
      </c>
      <c r="D25" s="23" t="s">
        <v>18</v>
      </c>
      <c r="E25" s="25" t="s">
        <v>18</v>
      </c>
      <c r="F25" s="25" t="n">
        <v>50</v>
      </c>
      <c r="G25" s="26" t="n">
        <v>120</v>
      </c>
      <c r="H25" s="27"/>
      <c r="I25" s="27"/>
      <c r="J25" s="28"/>
      <c r="K25" s="29"/>
      <c r="L25" s="30" t="s">
        <v>91</v>
      </c>
      <c r="M25" s="32"/>
      <c r="N25" s="32"/>
      <c r="O25" s="32"/>
      <c r="P25" s="33"/>
    </row>
    <row r="26" customFormat="false" ht="24" hidden="false" customHeight="false" outlineLevel="0" collapsed="false">
      <c r="A26" s="34" t="n">
        <v>25</v>
      </c>
      <c r="B26" s="35" t="s">
        <v>92</v>
      </c>
      <c r="C26" s="22" t="s">
        <v>90</v>
      </c>
      <c r="D26" s="23" t="s">
        <v>71</v>
      </c>
      <c r="E26" s="25" t="s">
        <v>18</v>
      </c>
      <c r="F26" s="25" t="n">
        <v>50</v>
      </c>
      <c r="G26" s="26" t="n">
        <v>105</v>
      </c>
      <c r="H26" s="27"/>
      <c r="I26" s="27"/>
      <c r="J26" s="28"/>
      <c r="K26" s="29"/>
      <c r="L26" s="30" t="s">
        <v>93</v>
      </c>
      <c r="M26" s="32"/>
      <c r="N26" s="32"/>
      <c r="O26" s="32"/>
      <c r="P26" s="33"/>
    </row>
    <row r="27" customFormat="false" ht="24" hidden="false" customHeight="false" outlineLevel="0" collapsed="false">
      <c r="A27" s="34" t="n">
        <v>26</v>
      </c>
      <c r="B27" s="35" t="s">
        <v>94</v>
      </c>
      <c r="C27" s="22" t="s">
        <v>90</v>
      </c>
      <c r="D27" s="23" t="s">
        <v>18</v>
      </c>
      <c r="E27" s="25" t="s">
        <v>18</v>
      </c>
      <c r="F27" s="25"/>
      <c r="G27" s="48" t="n">
        <v>135</v>
      </c>
      <c r="H27" s="27"/>
      <c r="I27" s="27"/>
      <c r="J27" s="28"/>
      <c r="K27" s="29"/>
      <c r="L27" s="30" t="s">
        <v>95</v>
      </c>
      <c r="M27" s="32"/>
      <c r="N27" s="32"/>
      <c r="O27" s="32"/>
      <c r="P27" s="33"/>
    </row>
    <row r="28" customFormat="false" ht="24" hidden="false" customHeight="false" outlineLevel="0" collapsed="false">
      <c r="A28" s="34" t="n">
        <v>27</v>
      </c>
      <c r="B28" s="35" t="s">
        <v>96</v>
      </c>
      <c r="C28" s="22" t="s">
        <v>97</v>
      </c>
      <c r="D28" s="23" t="s">
        <v>17</v>
      </c>
      <c r="E28" s="25" t="s">
        <v>18</v>
      </c>
      <c r="F28" s="25"/>
      <c r="G28" s="51" t="s">
        <v>25</v>
      </c>
      <c r="H28" s="27"/>
      <c r="I28" s="27"/>
      <c r="J28" s="28"/>
      <c r="K28" s="29"/>
      <c r="L28" s="55" t="s">
        <v>98</v>
      </c>
      <c r="M28" s="32"/>
      <c r="N28" s="32"/>
      <c r="O28" s="32"/>
      <c r="P28" s="33"/>
    </row>
    <row r="29" customFormat="false" ht="24" hidden="false" customHeight="false" outlineLevel="0" collapsed="false">
      <c r="A29" s="34" t="n">
        <v>28</v>
      </c>
      <c r="B29" s="35" t="s">
        <v>99</v>
      </c>
      <c r="C29" s="22" t="s">
        <v>100</v>
      </c>
      <c r="D29" s="23" t="s">
        <v>17</v>
      </c>
      <c r="E29" s="25" t="s">
        <v>18</v>
      </c>
      <c r="F29" s="25"/>
      <c r="G29" s="51" t="s">
        <v>25</v>
      </c>
      <c r="H29" s="27"/>
      <c r="I29" s="27"/>
      <c r="J29" s="28"/>
      <c r="K29" s="29"/>
      <c r="L29" s="56" t="s">
        <v>101</v>
      </c>
      <c r="M29" s="32"/>
      <c r="N29" s="32"/>
      <c r="O29" s="32"/>
      <c r="P29" s="33"/>
    </row>
    <row r="30" customFormat="false" ht="24" hidden="false" customHeight="false" outlineLevel="0" collapsed="false">
      <c r="A30" s="34" t="n">
        <v>29</v>
      </c>
      <c r="B30" s="35" t="s">
        <v>102</v>
      </c>
      <c r="C30" s="22" t="s">
        <v>103</v>
      </c>
      <c r="D30" s="23" t="s">
        <v>71</v>
      </c>
      <c r="E30" s="25" t="s">
        <v>18</v>
      </c>
      <c r="F30" s="25" t="n">
        <v>50</v>
      </c>
      <c r="G30" s="26" t="n">
        <v>75</v>
      </c>
      <c r="H30" s="27"/>
      <c r="I30" s="27"/>
      <c r="J30" s="28"/>
      <c r="K30" s="49" t="s">
        <v>104</v>
      </c>
      <c r="L30" s="53"/>
      <c r="M30" s="47"/>
      <c r="N30" s="47"/>
      <c r="O30" s="32"/>
      <c r="P30" s="33"/>
    </row>
    <row r="31" customFormat="false" ht="24" hidden="false" customHeight="false" outlineLevel="0" collapsed="false">
      <c r="A31" s="34" t="n">
        <v>30</v>
      </c>
      <c r="B31" s="35" t="s">
        <v>105</v>
      </c>
      <c r="C31" s="22" t="s">
        <v>103</v>
      </c>
      <c r="D31" s="23" t="s">
        <v>18</v>
      </c>
      <c r="E31" s="25" t="s">
        <v>18</v>
      </c>
      <c r="F31" s="25" t="n">
        <v>50</v>
      </c>
      <c r="G31" s="26" t="n">
        <v>75</v>
      </c>
      <c r="H31" s="27"/>
      <c r="I31" s="27"/>
      <c r="J31" s="28"/>
      <c r="K31" s="49"/>
      <c r="L31" s="57" t="s">
        <v>106</v>
      </c>
      <c r="M31" s="31"/>
      <c r="N31" s="31"/>
      <c r="O31" s="32"/>
      <c r="P31" s="33"/>
    </row>
    <row r="32" customFormat="false" ht="24" hidden="false" customHeight="false" outlineLevel="0" collapsed="false">
      <c r="A32" s="34" t="n">
        <v>31</v>
      </c>
      <c r="B32" s="35" t="s">
        <v>107</v>
      </c>
      <c r="C32" s="22" t="s">
        <v>108</v>
      </c>
      <c r="D32" s="23" t="s">
        <v>17</v>
      </c>
      <c r="E32" s="25" t="s">
        <v>18</v>
      </c>
      <c r="F32" s="25"/>
      <c r="G32" s="26" t="n">
        <v>60</v>
      </c>
      <c r="H32" s="27"/>
      <c r="I32" s="27"/>
      <c r="J32" s="28"/>
      <c r="K32" s="29"/>
      <c r="L32" s="30" t="s">
        <v>109</v>
      </c>
      <c r="M32" s="32"/>
      <c r="N32" s="32"/>
      <c r="O32" s="32"/>
      <c r="P32" s="33"/>
    </row>
    <row r="33" customFormat="false" ht="24" hidden="false" customHeight="false" outlineLevel="0" collapsed="false">
      <c r="A33" s="34" t="n">
        <v>32</v>
      </c>
      <c r="B33" s="35" t="s">
        <v>110</v>
      </c>
      <c r="C33" s="22" t="s">
        <v>111</v>
      </c>
      <c r="D33" s="23" t="s">
        <v>17</v>
      </c>
      <c r="E33" s="25" t="s">
        <v>18</v>
      </c>
      <c r="F33" s="25"/>
      <c r="G33" s="51" t="s">
        <v>25</v>
      </c>
      <c r="H33" s="27"/>
      <c r="I33" s="27"/>
      <c r="J33" s="28"/>
      <c r="K33" s="29"/>
      <c r="L33" s="55" t="s">
        <v>112</v>
      </c>
      <c r="M33" s="32"/>
      <c r="N33" s="32"/>
      <c r="O33" s="32"/>
      <c r="P33" s="33"/>
    </row>
    <row r="34" customFormat="false" ht="24" hidden="false" customHeight="false" outlineLevel="0" collapsed="false">
      <c r="A34" s="34" t="n">
        <v>33</v>
      </c>
      <c r="B34" s="35" t="s">
        <v>113</v>
      </c>
      <c r="C34" s="22" t="s">
        <v>114</v>
      </c>
      <c r="D34" s="23" t="s">
        <v>17</v>
      </c>
      <c r="E34" s="25" t="s">
        <v>18</v>
      </c>
      <c r="F34" s="25"/>
      <c r="G34" s="26" t="n">
        <v>90</v>
      </c>
      <c r="H34" s="27"/>
      <c r="I34" s="27"/>
      <c r="J34" s="28"/>
      <c r="K34" s="46" t="s">
        <v>115</v>
      </c>
      <c r="L34" s="47"/>
      <c r="M34" s="47"/>
      <c r="N34" s="47"/>
      <c r="O34" s="32"/>
      <c r="P34" s="33"/>
    </row>
    <row r="35" customFormat="false" ht="24" hidden="false" customHeight="false" outlineLevel="0" collapsed="false">
      <c r="A35" s="34" t="n">
        <v>34</v>
      </c>
      <c r="B35" s="35" t="s">
        <v>116</v>
      </c>
      <c r="C35" s="22" t="s">
        <v>117</v>
      </c>
      <c r="D35" s="23" t="s">
        <v>18</v>
      </c>
      <c r="E35" s="25" t="s">
        <v>18</v>
      </c>
      <c r="F35" s="25" t="n">
        <v>50</v>
      </c>
      <c r="G35" s="26" t="n">
        <v>105</v>
      </c>
      <c r="H35" s="27"/>
      <c r="I35" s="27"/>
      <c r="J35" s="28"/>
      <c r="K35" s="29"/>
      <c r="L35" s="30" t="s">
        <v>118</v>
      </c>
      <c r="M35" s="32"/>
      <c r="N35" s="32"/>
      <c r="O35" s="32"/>
      <c r="P35" s="33"/>
    </row>
    <row r="36" customFormat="false" ht="24" hidden="false" customHeight="false" outlineLevel="0" collapsed="false">
      <c r="A36" s="34" t="n">
        <v>35</v>
      </c>
      <c r="B36" s="35" t="s">
        <v>119</v>
      </c>
      <c r="C36" s="22" t="s">
        <v>120</v>
      </c>
      <c r="D36" s="23" t="s">
        <v>17</v>
      </c>
      <c r="E36" s="25" t="s">
        <v>18</v>
      </c>
      <c r="F36" s="25"/>
      <c r="G36" s="51" t="s">
        <v>25</v>
      </c>
      <c r="H36" s="27"/>
      <c r="I36" s="27"/>
      <c r="J36" s="28"/>
      <c r="K36" s="29"/>
      <c r="L36" s="30" t="s">
        <v>121</v>
      </c>
      <c r="M36" s="32"/>
      <c r="N36" s="32"/>
      <c r="O36" s="32"/>
      <c r="P36" s="33"/>
    </row>
    <row r="37" customFormat="false" ht="24" hidden="false" customHeight="false" outlineLevel="0" collapsed="false">
      <c r="A37" s="34" t="n">
        <v>36</v>
      </c>
      <c r="B37" s="35" t="s">
        <v>122</v>
      </c>
      <c r="C37" s="22" t="s">
        <v>123</v>
      </c>
      <c r="D37" s="23" t="s">
        <v>18</v>
      </c>
      <c r="E37" s="25" t="s">
        <v>18</v>
      </c>
      <c r="F37" s="25" t="s">
        <v>87</v>
      </c>
      <c r="G37" s="51" t="s">
        <v>25</v>
      </c>
      <c r="H37" s="27"/>
      <c r="I37" s="27"/>
      <c r="J37" s="28"/>
      <c r="K37" s="49" t="s">
        <v>124</v>
      </c>
      <c r="L37" s="53"/>
      <c r="M37" s="47"/>
      <c r="N37" s="47"/>
      <c r="O37" s="32"/>
      <c r="P37" s="33"/>
    </row>
    <row r="38" customFormat="false" ht="24" hidden="false" customHeight="false" outlineLevel="0" collapsed="false">
      <c r="A38" s="34" t="n">
        <v>37</v>
      </c>
      <c r="B38" s="35" t="s">
        <v>125</v>
      </c>
      <c r="C38" s="22" t="s">
        <v>123</v>
      </c>
      <c r="D38" s="23" t="s">
        <v>18</v>
      </c>
      <c r="E38" s="25" t="s">
        <v>18</v>
      </c>
      <c r="F38" s="52" t="s">
        <v>87</v>
      </c>
      <c r="G38" s="51" t="s">
        <v>25</v>
      </c>
      <c r="H38" s="27"/>
      <c r="I38" s="27"/>
      <c r="J38" s="28"/>
      <c r="K38" s="49"/>
      <c r="L38" s="30" t="s">
        <v>126</v>
      </c>
      <c r="M38" s="58"/>
      <c r="N38" s="32"/>
      <c r="O38" s="32"/>
      <c r="P38" s="33"/>
    </row>
    <row r="39" customFormat="false" ht="24" hidden="false" customHeight="false" outlineLevel="0" collapsed="false">
      <c r="A39" s="34" t="n">
        <v>38</v>
      </c>
      <c r="B39" s="35" t="s">
        <v>127</v>
      </c>
      <c r="C39" s="22" t="s">
        <v>128</v>
      </c>
      <c r="D39" s="23" t="s">
        <v>18</v>
      </c>
      <c r="E39" s="25" t="s">
        <v>18</v>
      </c>
      <c r="F39" s="52" t="s">
        <v>87</v>
      </c>
      <c r="G39" s="51" t="s">
        <v>25</v>
      </c>
      <c r="H39" s="27"/>
      <c r="I39" s="27"/>
      <c r="J39" s="28"/>
      <c r="K39" s="29"/>
      <c r="L39" s="30" t="s">
        <v>129</v>
      </c>
      <c r="M39" s="32"/>
      <c r="N39" s="32"/>
      <c r="O39" s="32"/>
      <c r="P39" s="33"/>
    </row>
    <row r="40" customFormat="false" ht="24" hidden="false" customHeight="false" outlineLevel="0" collapsed="false">
      <c r="A40" s="34" t="n">
        <v>39</v>
      </c>
      <c r="B40" s="35" t="s">
        <v>130</v>
      </c>
      <c r="C40" s="22" t="s">
        <v>131</v>
      </c>
      <c r="D40" s="23" t="s">
        <v>18</v>
      </c>
      <c r="E40" s="25" t="s">
        <v>18</v>
      </c>
      <c r="F40" s="25" t="n">
        <v>50</v>
      </c>
      <c r="G40" s="51" t="s">
        <v>25</v>
      </c>
      <c r="H40" s="27"/>
      <c r="I40" s="27"/>
      <c r="J40" s="28"/>
      <c r="K40" s="46" t="s">
        <v>132</v>
      </c>
      <c r="L40" s="59"/>
      <c r="M40" s="47"/>
      <c r="N40" s="47"/>
      <c r="O40" s="32"/>
      <c r="P40" s="33"/>
    </row>
    <row r="41" customFormat="false" ht="24" hidden="false" customHeight="false" outlineLevel="0" collapsed="false">
      <c r="A41" s="34" t="n">
        <v>40</v>
      </c>
      <c r="B41" s="35" t="s">
        <v>133</v>
      </c>
      <c r="C41" s="22" t="s">
        <v>83</v>
      </c>
      <c r="D41" s="23" t="s">
        <v>17</v>
      </c>
      <c r="E41" s="25" t="s">
        <v>18</v>
      </c>
      <c r="F41" s="25" t="n">
        <v>50</v>
      </c>
      <c r="G41" s="51" t="s">
        <v>25</v>
      </c>
      <c r="H41" s="27"/>
      <c r="I41" s="27"/>
      <c r="J41" s="28" t="s">
        <v>25</v>
      </c>
      <c r="K41" s="29" t="s">
        <v>134</v>
      </c>
      <c r="L41" s="60"/>
      <c r="M41" s="32"/>
      <c r="N41" s="32"/>
      <c r="O41" s="32"/>
      <c r="P41" s="33"/>
    </row>
    <row r="42" customFormat="false" ht="24" hidden="false" customHeight="false" outlineLevel="0" collapsed="false">
      <c r="A42" s="34" t="n">
        <v>41</v>
      </c>
      <c r="B42" s="35" t="s">
        <v>135</v>
      </c>
      <c r="C42" s="22" t="s">
        <v>136</v>
      </c>
      <c r="D42" s="23" t="s">
        <v>17</v>
      </c>
      <c r="E42" s="25" t="s">
        <v>18</v>
      </c>
      <c r="F42" s="25" t="n">
        <v>50</v>
      </c>
      <c r="G42" s="26" t="n">
        <v>75</v>
      </c>
      <c r="H42" s="27"/>
      <c r="I42" s="27"/>
      <c r="J42" s="28"/>
      <c r="K42" s="29"/>
      <c r="L42" s="30" t="s">
        <v>137</v>
      </c>
      <c r="M42" s="32"/>
      <c r="N42" s="32"/>
      <c r="O42" s="32"/>
      <c r="P42" s="33"/>
    </row>
    <row r="43" customFormat="false" ht="24" hidden="false" customHeight="false" outlineLevel="0" collapsed="false">
      <c r="A43" s="34" t="n">
        <v>42</v>
      </c>
      <c r="B43" s="35" t="s">
        <v>138</v>
      </c>
      <c r="C43" s="22" t="s">
        <v>136</v>
      </c>
      <c r="D43" s="23" t="s">
        <v>17</v>
      </c>
      <c r="E43" s="25" t="s">
        <v>18</v>
      </c>
      <c r="F43" s="25" t="n">
        <v>50</v>
      </c>
      <c r="G43" s="51" t="s">
        <v>25</v>
      </c>
      <c r="H43" s="27"/>
      <c r="I43" s="27"/>
      <c r="J43" s="28"/>
      <c r="K43" s="61" t="s">
        <v>139</v>
      </c>
      <c r="L43" s="62"/>
      <c r="M43" s="32"/>
      <c r="N43" s="32"/>
      <c r="O43" s="32"/>
      <c r="P43" s="33"/>
    </row>
    <row r="44" customFormat="false" ht="24" hidden="false" customHeight="false" outlineLevel="0" collapsed="false">
      <c r="A44" s="34" t="n">
        <v>43</v>
      </c>
      <c r="B44" s="35" t="s">
        <v>140</v>
      </c>
      <c r="C44" s="22" t="s">
        <v>141</v>
      </c>
      <c r="D44" s="23" t="s">
        <v>18</v>
      </c>
      <c r="E44" s="25" t="s">
        <v>18</v>
      </c>
      <c r="F44" s="25" t="n">
        <v>50</v>
      </c>
      <c r="G44" s="51" t="s">
        <v>25</v>
      </c>
      <c r="H44" s="27"/>
      <c r="I44" s="27"/>
      <c r="J44" s="28"/>
      <c r="K44" s="46" t="s">
        <v>142</v>
      </c>
      <c r="L44" s="47"/>
      <c r="M44" s="47"/>
      <c r="N44" s="47"/>
      <c r="O44" s="32"/>
      <c r="P44" s="33"/>
    </row>
    <row r="45" customFormat="false" ht="24" hidden="false" customHeight="false" outlineLevel="0" collapsed="false">
      <c r="A45" s="34" t="n">
        <v>44</v>
      </c>
      <c r="B45" s="35" t="s">
        <v>143</v>
      </c>
      <c r="C45" s="22" t="s">
        <v>144</v>
      </c>
      <c r="D45" s="23" t="s">
        <v>18</v>
      </c>
      <c r="E45" s="25" t="s">
        <v>18</v>
      </c>
      <c r="F45" s="25" t="n">
        <v>50</v>
      </c>
      <c r="G45" s="26" t="n">
        <v>45</v>
      </c>
      <c r="H45" s="27"/>
      <c r="I45" s="27"/>
      <c r="J45" s="28"/>
      <c r="K45" s="29"/>
      <c r="L45" s="30" t="s">
        <v>145</v>
      </c>
      <c r="M45" s="32"/>
      <c r="N45" s="32"/>
      <c r="O45" s="32"/>
      <c r="P45" s="33"/>
    </row>
    <row r="46" customFormat="false" ht="24" hidden="false" customHeight="false" outlineLevel="0" collapsed="false">
      <c r="A46" s="34" t="n">
        <v>45</v>
      </c>
      <c r="B46" s="63" t="s">
        <v>146</v>
      </c>
      <c r="C46" s="64" t="s">
        <v>144</v>
      </c>
      <c r="D46" s="65" t="s">
        <v>18</v>
      </c>
      <c r="E46" s="52" t="s">
        <v>25</v>
      </c>
      <c r="F46" s="52"/>
      <c r="G46" s="48" t="s">
        <v>25</v>
      </c>
      <c r="H46" s="66"/>
      <c r="I46" s="66"/>
      <c r="J46" s="67"/>
      <c r="K46" s="68"/>
      <c r="L46" s="69" t="s">
        <v>147</v>
      </c>
      <c r="M46" s="70"/>
      <c r="N46" s="70"/>
      <c r="O46" s="32"/>
    </row>
    <row r="47" customFormat="false" ht="24" hidden="false" customHeight="false" outlineLevel="0" collapsed="false">
      <c r="A47" s="34" t="n">
        <v>46</v>
      </c>
      <c r="B47" s="35" t="s">
        <v>148</v>
      </c>
      <c r="C47" s="22" t="s">
        <v>21</v>
      </c>
      <c r="D47" s="23" t="s">
        <v>18</v>
      </c>
      <c r="E47" s="25" t="s">
        <v>18</v>
      </c>
      <c r="F47" s="25" t="n">
        <v>50</v>
      </c>
      <c r="G47" s="51" t="s">
        <v>25</v>
      </c>
      <c r="H47" s="27"/>
      <c r="I47" s="27"/>
      <c r="J47" s="28"/>
      <c r="K47" s="47"/>
      <c r="L47" s="30" t="s">
        <v>149</v>
      </c>
      <c r="M47" s="31"/>
      <c r="N47" s="31"/>
      <c r="O47" s="32"/>
    </row>
    <row r="48" customFormat="false" ht="17.25" hidden="false" customHeight="false" outlineLevel="0" collapsed="false">
      <c r="A48" s="71" t="n">
        <v>47</v>
      </c>
      <c r="B48" s="72"/>
      <c r="C48" s="22"/>
      <c r="D48" s="73"/>
      <c r="E48" s="74"/>
      <c r="F48" s="74"/>
      <c r="G48" s="27"/>
      <c r="H48" s="75"/>
      <c r="I48" s="75"/>
      <c r="J48" s="75"/>
      <c r="K48" s="76"/>
      <c r="L48" s="76"/>
      <c r="M48" s="75"/>
      <c r="N48" s="75"/>
      <c r="O48" s="75"/>
    </row>
    <row r="49" customFormat="false" ht="17.25" hidden="false" customHeight="false" outlineLevel="0" collapsed="false">
      <c r="A49" s="71" t="n">
        <v>48</v>
      </c>
      <c r="B49" s="72"/>
      <c r="C49" s="22"/>
      <c r="D49" s="73"/>
      <c r="E49" s="74"/>
      <c r="F49" s="74"/>
      <c r="G49" s="27"/>
      <c r="H49" s="75"/>
      <c r="I49" s="75"/>
      <c r="J49" s="75"/>
      <c r="K49" s="76"/>
      <c r="L49" s="76"/>
      <c r="M49" s="75"/>
      <c r="N49" s="75"/>
      <c r="O49" s="75"/>
    </row>
    <row r="50" customFormat="false" ht="17.25" hidden="false" customHeight="false" outlineLevel="0" collapsed="false">
      <c r="A50" s="71" t="n">
        <v>49</v>
      </c>
      <c r="B50" s="72"/>
      <c r="C50" s="22"/>
      <c r="D50" s="73"/>
      <c r="E50" s="74"/>
      <c r="F50" s="74"/>
      <c r="G50" s="27"/>
      <c r="H50" s="75"/>
      <c r="I50" s="75"/>
      <c r="J50" s="75"/>
      <c r="K50" s="76"/>
      <c r="L50" s="76"/>
      <c r="M50" s="75"/>
      <c r="N50" s="75"/>
      <c r="O50" s="75"/>
    </row>
    <row r="51" customFormat="false" ht="17.25" hidden="false" customHeight="false" outlineLevel="0" collapsed="false">
      <c r="A51" s="71" t="n">
        <v>50</v>
      </c>
      <c r="B51" s="22"/>
      <c r="C51" s="22"/>
      <c r="D51" s="73"/>
      <c r="E51" s="74"/>
      <c r="F51" s="74"/>
      <c r="G51" s="27"/>
      <c r="H51" s="75"/>
      <c r="I51" s="75"/>
      <c r="J51" s="75"/>
      <c r="K51" s="76"/>
      <c r="L51" s="76"/>
      <c r="M51" s="75"/>
      <c r="N51" s="75"/>
      <c r="O51" s="75"/>
    </row>
    <row r="52" customFormat="false" ht="17.25" hidden="false" customHeight="false" outlineLevel="0" collapsed="false">
      <c r="A52" s="71" t="n">
        <v>51</v>
      </c>
      <c r="B52" s="22"/>
      <c r="C52" s="22"/>
      <c r="D52" s="73"/>
      <c r="E52" s="74"/>
      <c r="F52" s="74"/>
      <c r="G52" s="27"/>
      <c r="H52" s="75"/>
      <c r="I52" s="75"/>
      <c r="J52" s="75"/>
      <c r="K52" s="76"/>
      <c r="L52" s="76"/>
      <c r="M52" s="75"/>
      <c r="N52" s="75"/>
      <c r="O52" s="75"/>
    </row>
    <row r="53" customFormat="false" ht="17.25" hidden="false" customHeight="false" outlineLevel="0" collapsed="false">
      <c r="A53" s="71" t="n">
        <v>52</v>
      </c>
      <c r="B53" s="22"/>
      <c r="C53" s="22"/>
      <c r="D53" s="73"/>
      <c r="E53" s="74"/>
      <c r="F53" s="74"/>
      <c r="G53" s="27"/>
      <c r="H53" s="75"/>
      <c r="I53" s="75"/>
      <c r="J53" s="75"/>
      <c r="K53" s="76"/>
      <c r="L53" s="76"/>
      <c r="M53" s="75"/>
      <c r="N53" s="75"/>
      <c r="O53" s="75"/>
    </row>
    <row r="54" customFormat="false" ht="17.25" hidden="false" customHeight="false" outlineLevel="0" collapsed="false">
      <c r="A54" s="71" t="n">
        <v>53</v>
      </c>
      <c r="B54" s="22"/>
      <c r="C54" s="22"/>
      <c r="D54" s="73"/>
      <c r="E54" s="74"/>
      <c r="F54" s="74"/>
      <c r="G54" s="27"/>
      <c r="H54" s="75"/>
      <c r="I54" s="75"/>
      <c r="J54" s="75"/>
      <c r="K54" s="76"/>
      <c r="L54" s="76"/>
      <c r="M54" s="75"/>
      <c r="N54" s="75"/>
      <c r="O54" s="75"/>
    </row>
    <row r="55" customFormat="false" ht="17.25" hidden="false" customHeight="false" outlineLevel="0" collapsed="false">
      <c r="A55" s="71" t="n">
        <v>54</v>
      </c>
      <c r="B55" s="22"/>
      <c r="C55" s="22"/>
      <c r="D55" s="73"/>
      <c r="E55" s="74"/>
      <c r="F55" s="74"/>
      <c r="G55" s="27"/>
      <c r="H55" s="75"/>
      <c r="I55" s="75"/>
      <c r="J55" s="75"/>
      <c r="K55" s="76"/>
      <c r="L55" s="76"/>
      <c r="M55" s="75"/>
      <c r="N55" s="75"/>
      <c r="O55" s="75"/>
    </row>
    <row r="56" customFormat="false" ht="17.25" hidden="false" customHeight="false" outlineLevel="0" collapsed="false">
      <c r="A56" s="71" t="n">
        <v>55</v>
      </c>
      <c r="B56" s="22"/>
      <c r="C56" s="22"/>
      <c r="D56" s="73"/>
      <c r="E56" s="74"/>
      <c r="F56" s="74"/>
      <c r="G56" s="27"/>
      <c r="H56" s="75"/>
      <c r="I56" s="75"/>
      <c r="J56" s="75"/>
      <c r="K56" s="76"/>
      <c r="L56" s="76"/>
      <c r="M56" s="75"/>
      <c r="N56" s="75"/>
      <c r="O56" s="75"/>
    </row>
    <row r="57" customFormat="false" ht="17.25" hidden="false" customHeight="false" outlineLevel="0" collapsed="false">
      <c r="A57" s="71" t="n">
        <v>56</v>
      </c>
      <c r="B57" s="22"/>
      <c r="C57" s="22"/>
      <c r="D57" s="73"/>
      <c r="E57" s="74"/>
      <c r="F57" s="74"/>
      <c r="G57" s="27"/>
      <c r="H57" s="75"/>
      <c r="I57" s="75"/>
      <c r="J57" s="75"/>
      <c r="K57" s="76"/>
      <c r="L57" s="76"/>
      <c r="M57" s="75"/>
      <c r="N57" s="75"/>
      <c r="O57" s="75"/>
    </row>
    <row r="58" customFormat="false" ht="17.25" hidden="false" customHeight="false" outlineLevel="0" collapsed="false">
      <c r="A58" s="71" t="n">
        <v>57</v>
      </c>
      <c r="B58" s="22"/>
      <c r="C58" s="22"/>
      <c r="D58" s="73"/>
      <c r="E58" s="74"/>
      <c r="F58" s="74"/>
      <c r="G58" s="27"/>
      <c r="H58" s="75"/>
      <c r="I58" s="75"/>
      <c r="J58" s="75"/>
      <c r="K58" s="76"/>
      <c r="L58" s="76"/>
      <c r="M58" s="75"/>
      <c r="N58" s="75"/>
      <c r="O58" s="75"/>
    </row>
    <row r="59" customFormat="false" ht="17.25" hidden="false" customHeight="false" outlineLevel="0" collapsed="false">
      <c r="A59" s="71" t="n">
        <v>58</v>
      </c>
      <c r="B59" s="22"/>
      <c r="C59" s="22"/>
      <c r="D59" s="73"/>
      <c r="E59" s="74"/>
      <c r="F59" s="74"/>
      <c r="G59" s="27"/>
      <c r="H59" s="75"/>
      <c r="I59" s="75"/>
      <c r="J59" s="75"/>
      <c r="K59" s="76"/>
      <c r="L59" s="76"/>
      <c r="M59" s="75"/>
      <c r="N59" s="75"/>
      <c r="O59" s="75"/>
    </row>
    <row r="60" customFormat="false" ht="17.25" hidden="false" customHeight="false" outlineLevel="0" collapsed="false">
      <c r="A60" s="71" t="n">
        <v>59</v>
      </c>
      <c r="B60" s="22"/>
      <c r="C60" s="22"/>
      <c r="D60" s="73"/>
      <c r="E60" s="74"/>
      <c r="F60" s="74"/>
      <c r="G60" s="27"/>
      <c r="H60" s="75"/>
      <c r="I60" s="75"/>
      <c r="J60" s="75"/>
      <c r="K60" s="76"/>
      <c r="L60" s="76"/>
      <c r="M60" s="75"/>
      <c r="N60" s="75"/>
      <c r="O60" s="75"/>
    </row>
    <row r="61" customFormat="false" ht="17.25" hidden="false" customHeight="false" outlineLevel="0" collapsed="false">
      <c r="A61" s="77" t="n">
        <v>60</v>
      </c>
      <c r="B61" s="22"/>
      <c r="C61" s="22"/>
      <c r="D61" s="78"/>
      <c r="E61" s="74"/>
      <c r="F61" s="74"/>
      <c r="G61" s="27"/>
      <c r="H61" s="75"/>
      <c r="I61" s="75"/>
      <c r="J61" s="75"/>
      <c r="K61" s="76"/>
      <c r="L61" s="76"/>
      <c r="M61" s="75"/>
      <c r="N61" s="75"/>
      <c r="O61" s="75"/>
    </row>
    <row r="6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:IV3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79" t="s">
        <v>1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22.5" hidden="false" customHeight="fals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1" t="n">
        <v>400</v>
      </c>
      <c r="J2" s="82"/>
      <c r="K2" s="82"/>
      <c r="L2" s="83" t="s">
        <v>152</v>
      </c>
      <c r="M2" s="83"/>
      <c r="N2" s="83"/>
      <c r="O2" s="83"/>
    </row>
    <row r="3" customFormat="false" ht="22.5" hidden="false" customHeight="false" outlineLevel="0" collapsed="false">
      <c r="A3" s="84"/>
      <c r="B3" s="85"/>
      <c r="C3" s="86"/>
      <c r="D3" s="86"/>
      <c r="E3" s="86"/>
      <c r="F3" s="87"/>
      <c r="G3" s="87"/>
      <c r="H3" s="88"/>
      <c r="I3" s="86"/>
      <c r="J3" s="89"/>
      <c r="K3" s="89"/>
      <c r="L3" s="89"/>
      <c r="M3" s="89"/>
      <c r="N3" s="89"/>
      <c r="O3" s="90"/>
    </row>
    <row r="4" customFormat="false" ht="18.75" hidden="false" customHeight="false" outlineLevel="0" collapsed="false">
      <c r="A4" s="91" t="s">
        <v>153</v>
      </c>
      <c r="B4" s="91"/>
      <c r="C4" s="91"/>
      <c r="D4" s="91"/>
      <c r="E4" s="92"/>
      <c r="F4" s="93" t="s">
        <v>154</v>
      </c>
      <c r="G4" s="93"/>
      <c r="H4" s="93"/>
      <c r="I4" s="93"/>
      <c r="J4" s="93"/>
      <c r="K4" s="93"/>
      <c r="L4" s="93"/>
      <c r="M4" s="93"/>
      <c r="N4" s="93"/>
      <c r="O4" s="93"/>
    </row>
    <row r="5" customFormat="false" ht="18.75" hidden="false" customHeight="false" outlineLevel="0" collapsed="false">
      <c r="A5" s="84"/>
      <c r="B5" s="85"/>
      <c r="C5" s="94"/>
      <c r="D5" s="92"/>
      <c r="E5" s="92"/>
      <c r="F5" s="92"/>
      <c r="G5" s="92"/>
      <c r="H5" s="95"/>
      <c r="I5" s="92"/>
      <c r="J5" s="96"/>
      <c r="K5" s="96"/>
      <c r="L5" s="96"/>
      <c r="M5" s="96"/>
      <c r="N5" s="96"/>
      <c r="O5" s="90"/>
    </row>
    <row r="6" customFormat="false" ht="15.75" hidden="false" customHeight="true" outlineLevel="0" collapsed="false">
      <c r="C6" s="97"/>
      <c r="D6" s="98" t="s">
        <v>155</v>
      </c>
      <c r="E6" s="98"/>
      <c r="F6" s="98"/>
      <c r="G6" s="98" t="s">
        <v>156</v>
      </c>
      <c r="H6" s="98"/>
      <c r="I6" s="99" t="s">
        <v>157</v>
      </c>
      <c r="J6" s="100" t="s">
        <v>158</v>
      </c>
      <c r="K6" s="100"/>
      <c r="L6" s="99" t="s">
        <v>159</v>
      </c>
      <c r="M6" s="99" t="s">
        <v>160</v>
      </c>
      <c r="N6" s="99" t="s">
        <v>161</v>
      </c>
      <c r="O6" s="101" t="s">
        <v>162</v>
      </c>
    </row>
    <row r="7" customFormat="false" ht="32.25" hidden="false" customHeight="false" outlineLevel="0" collapsed="false">
      <c r="A7" s="102" t="s">
        <v>163</v>
      </c>
      <c r="B7" s="103" t="s">
        <v>0</v>
      </c>
      <c r="C7" s="104" t="s">
        <v>1</v>
      </c>
      <c r="D7" s="105" t="s">
        <v>164</v>
      </c>
      <c r="E7" s="105" t="s">
        <v>165</v>
      </c>
      <c r="F7" s="105" t="s">
        <v>166</v>
      </c>
      <c r="G7" s="105" t="s">
        <v>167</v>
      </c>
      <c r="H7" s="105" t="s">
        <v>166</v>
      </c>
      <c r="I7" s="99"/>
      <c r="J7" s="106" t="s">
        <v>168</v>
      </c>
      <c r="K7" s="106" t="s">
        <v>169</v>
      </c>
      <c r="L7" s="99"/>
      <c r="M7" s="99"/>
      <c r="N7" s="99"/>
      <c r="O7" s="101"/>
    </row>
    <row r="8" customFormat="false" ht="21.75" hidden="false" customHeight="false" outlineLevel="0" collapsed="false">
      <c r="A8" s="107" t="n">
        <v>1</v>
      </c>
      <c r="B8" s="108" t="n">
        <v>21</v>
      </c>
      <c r="C8" s="109" t="s">
        <v>79</v>
      </c>
      <c r="D8" s="110" t="n">
        <v>9</v>
      </c>
      <c r="E8" s="110"/>
      <c r="F8" s="111" t="n">
        <f aca="false">(+E8+D8)*$I$2</f>
        <v>3600</v>
      </c>
      <c r="G8" s="110" t="n">
        <v>3</v>
      </c>
      <c r="H8" s="111" t="n">
        <f aca="false">+G8*$I$2</f>
        <v>1200</v>
      </c>
      <c r="I8" s="110" t="n">
        <v>8911</v>
      </c>
      <c r="J8" s="112" t="n">
        <v>1</v>
      </c>
      <c r="K8" s="112" t="n">
        <v>1</v>
      </c>
      <c r="L8" s="113" t="n">
        <f aca="false">1000*(+K8+J8)</f>
        <v>2000</v>
      </c>
      <c r="M8" s="112"/>
      <c r="N8" s="113" t="n">
        <f aca="false">+I8+H8+F8+L8-($I$2*M8)</f>
        <v>15711</v>
      </c>
      <c r="O8" s="114" t="n">
        <f aca="false">IF(ISERROR(+N8/MAX($N$8:$N$67)),0,+N8/MAX($N$8:$N$67))</f>
        <v>1</v>
      </c>
    </row>
    <row r="9" customFormat="false" ht="21.75" hidden="false" customHeight="false" outlineLevel="0" collapsed="false">
      <c r="A9" s="107" t="n">
        <v>2</v>
      </c>
      <c r="B9" s="108" t="n">
        <v>36</v>
      </c>
      <c r="C9" s="115" t="s">
        <v>122</v>
      </c>
      <c r="D9" s="110" t="n">
        <v>9</v>
      </c>
      <c r="E9" s="110"/>
      <c r="F9" s="111" t="n">
        <f aca="false">(+E9+D9)*$I$2</f>
        <v>3600</v>
      </c>
      <c r="G9" s="110" t="n">
        <v>2</v>
      </c>
      <c r="H9" s="111" t="n">
        <f aca="false">+G9*$I$2</f>
        <v>800</v>
      </c>
      <c r="I9" s="110" t="n">
        <v>8434</v>
      </c>
      <c r="J9" s="112"/>
      <c r="K9" s="112"/>
      <c r="L9" s="113" t="n">
        <f aca="false">1000*(+K9+J9)</f>
        <v>0</v>
      </c>
      <c r="M9" s="112"/>
      <c r="N9" s="113" t="n">
        <f aca="false">+I9+H9+F9+L9-($I$2*M9)</f>
        <v>12834</v>
      </c>
      <c r="O9" s="114" t="n">
        <f aca="false">IF(ISERROR(+N9/MAX($N$8:$N$67)),0,+N9/MAX($N$8:$N$67))</f>
        <v>0.816879893068551</v>
      </c>
    </row>
    <row r="10" customFormat="false" ht="21.75" hidden="false" customHeight="false" outlineLevel="0" collapsed="false">
      <c r="A10" s="107" t="n">
        <v>3</v>
      </c>
      <c r="B10" s="108" t="n">
        <v>2</v>
      </c>
      <c r="C10" s="116" t="s">
        <v>20</v>
      </c>
      <c r="D10" s="110" t="n">
        <v>8</v>
      </c>
      <c r="E10" s="110"/>
      <c r="F10" s="111" t="n">
        <f aca="false">(+E10+D10)*$I$2</f>
        <v>3200</v>
      </c>
      <c r="G10" s="110" t="n">
        <v>2</v>
      </c>
      <c r="H10" s="111" t="n">
        <f aca="false">+G10*$I$2</f>
        <v>800</v>
      </c>
      <c r="I10" s="110" t="n">
        <v>6130</v>
      </c>
      <c r="J10" s="112"/>
      <c r="K10" s="112"/>
      <c r="L10" s="113" t="n">
        <f aca="false">1000*(+K10+J10)</f>
        <v>0</v>
      </c>
      <c r="M10" s="112"/>
      <c r="N10" s="113" t="n">
        <f aca="false">+I10+H10+F10+L10-($I$2*M10)</f>
        <v>10130</v>
      </c>
      <c r="O10" s="114" t="n">
        <f aca="false">IF(ISERROR(+N10/MAX($N$8:$N$67)),0,+N10/MAX($N$8:$N$67))</f>
        <v>0.644771179428426</v>
      </c>
    </row>
    <row r="11" customFormat="false" ht="21.75" hidden="false" customHeight="false" outlineLevel="0" collapsed="false">
      <c r="A11" s="107" t="n">
        <v>4</v>
      </c>
      <c r="B11" s="108" t="n">
        <v>26</v>
      </c>
      <c r="C11" s="115" t="s">
        <v>94</v>
      </c>
      <c r="D11" s="110" t="n">
        <v>5</v>
      </c>
      <c r="E11" s="110"/>
      <c r="F11" s="111" t="n">
        <f aca="false">(+E11+D11)*$I$2</f>
        <v>2000</v>
      </c>
      <c r="G11" s="110" t="n">
        <v>3</v>
      </c>
      <c r="H11" s="111" t="n">
        <f aca="false">+G11*$I$2</f>
        <v>1200</v>
      </c>
      <c r="I11" s="110" t="n">
        <v>3748</v>
      </c>
      <c r="J11" s="112"/>
      <c r="K11" s="112"/>
      <c r="L11" s="113" t="n">
        <f aca="false">1000*(+K11+J11)</f>
        <v>0</v>
      </c>
      <c r="M11" s="112"/>
      <c r="N11" s="113" t="n">
        <f aca="false">+I11+H11+F11+L11-($I$2*M11)</f>
        <v>6948</v>
      </c>
      <c r="O11" s="114" t="n">
        <f aca="false">IF(ISERROR(+N11/MAX($N$8:$N$67)),0,+N11/MAX($N$8:$N$67))</f>
        <v>0.442237922474699</v>
      </c>
    </row>
    <row r="12" customFormat="false" ht="21.75" hidden="false" customHeight="false" outlineLevel="0" collapsed="false">
      <c r="A12" s="107" t="n">
        <v>5</v>
      </c>
      <c r="B12" s="108" t="n">
        <v>39</v>
      </c>
      <c r="C12" s="115" t="s">
        <v>130</v>
      </c>
      <c r="D12" s="110" t="n">
        <v>6</v>
      </c>
      <c r="E12" s="110"/>
      <c r="F12" s="111" t="n">
        <f aca="false">(+E12+D12)*$I$2</f>
        <v>2400</v>
      </c>
      <c r="G12" s="110" t="n">
        <v>1</v>
      </c>
      <c r="H12" s="111" t="n">
        <f aca="false">+G12*$I$2</f>
        <v>400</v>
      </c>
      <c r="I12" s="110" t="n">
        <v>3942</v>
      </c>
      <c r="J12" s="112"/>
      <c r="K12" s="112"/>
      <c r="L12" s="113" t="n">
        <f aca="false">1000*(+K12+J12)</f>
        <v>0</v>
      </c>
      <c r="M12" s="112"/>
      <c r="N12" s="113" t="n">
        <f aca="false">+I12+H12+F12+L12-($I$2*M12)</f>
        <v>6742</v>
      </c>
      <c r="O12" s="114" t="n">
        <f aca="false">IF(ISERROR(+N12/MAX($N$8:$N$67)),0,+N12/MAX($N$8:$N$67))</f>
        <v>0.429126090000637</v>
      </c>
    </row>
    <row r="13" customFormat="false" ht="21.75" hidden="false" customHeight="false" outlineLevel="0" collapsed="false">
      <c r="A13" s="107" t="n">
        <v>6</v>
      </c>
      <c r="B13" s="108" t="n">
        <v>38</v>
      </c>
      <c r="C13" s="115" t="s">
        <v>127</v>
      </c>
      <c r="D13" s="110" t="n">
        <v>5</v>
      </c>
      <c r="E13" s="110"/>
      <c r="F13" s="111" t="n">
        <f aca="false">(+E13+D13)*$I$2</f>
        <v>2000</v>
      </c>
      <c r="G13" s="110" t="n">
        <v>3</v>
      </c>
      <c r="H13" s="111" t="n">
        <f aca="false">+G13*$I$2</f>
        <v>1200</v>
      </c>
      <c r="I13" s="110" t="n">
        <v>3440</v>
      </c>
      <c r="J13" s="112"/>
      <c r="K13" s="112"/>
      <c r="L13" s="113" t="n">
        <f aca="false">1000*(+K13+J13)</f>
        <v>0</v>
      </c>
      <c r="M13" s="112"/>
      <c r="N13" s="113" t="n">
        <f aca="false">+I13+H13+F13+L13-($I$2*M13)</f>
        <v>6640</v>
      </c>
      <c r="O13" s="114" t="n">
        <f aca="false">IF(ISERROR(+N13/MAX($N$8:$N$67)),0,+N13/MAX($N$8:$N$67))</f>
        <v>0.422633823435809</v>
      </c>
    </row>
    <row r="14" customFormat="false" ht="21.75" hidden="false" customHeight="false" outlineLevel="0" collapsed="false">
      <c r="A14" s="107" t="n">
        <v>7</v>
      </c>
      <c r="B14" s="108" t="n">
        <v>24</v>
      </c>
      <c r="C14" s="115" t="s">
        <v>89</v>
      </c>
      <c r="D14" s="110" t="n">
        <v>4</v>
      </c>
      <c r="E14" s="110" t="n">
        <v>1</v>
      </c>
      <c r="F14" s="111" t="n">
        <f aca="false">(+E14+D14)*$I$2</f>
        <v>2000</v>
      </c>
      <c r="G14" s="110" t="n">
        <v>3</v>
      </c>
      <c r="H14" s="111" t="n">
        <f aca="false">+G14*$I$2</f>
        <v>1200</v>
      </c>
      <c r="I14" s="110" t="n">
        <v>2831</v>
      </c>
      <c r="J14" s="112"/>
      <c r="K14" s="112"/>
      <c r="L14" s="113" t="n">
        <f aca="false">1000*(+K14+J14)</f>
        <v>0</v>
      </c>
      <c r="M14" s="112"/>
      <c r="N14" s="113" t="n">
        <f aca="false">+I14+H14+F14+L14-($I$2*M14)</f>
        <v>6031</v>
      </c>
      <c r="O14" s="114" t="n">
        <f aca="false">IF(ISERROR(+N14/MAX($N$8:$N$67)),0,+N14/MAX($N$8:$N$67))</f>
        <v>0.383871173063459</v>
      </c>
    </row>
    <row r="15" customFormat="false" ht="21.75" hidden="false" customHeight="false" outlineLevel="0" collapsed="false">
      <c r="A15" s="107" t="n">
        <v>8</v>
      </c>
      <c r="B15" s="108" t="n">
        <v>35</v>
      </c>
      <c r="C15" s="115" t="s">
        <v>119</v>
      </c>
      <c r="D15" s="110" t="n">
        <v>4</v>
      </c>
      <c r="E15" s="110"/>
      <c r="F15" s="111" t="n">
        <f aca="false">(+E15+D15)*$I$2</f>
        <v>1600</v>
      </c>
      <c r="G15" s="110" t="n">
        <v>3</v>
      </c>
      <c r="H15" s="111" t="n">
        <f aca="false">+G15*$I$2</f>
        <v>1200</v>
      </c>
      <c r="I15" s="110" t="n">
        <v>2787</v>
      </c>
      <c r="J15" s="112"/>
      <c r="K15" s="112"/>
      <c r="L15" s="113" t="n">
        <f aca="false">1000*(+K15+J15)</f>
        <v>0</v>
      </c>
      <c r="M15" s="112"/>
      <c r="N15" s="113" t="n">
        <f aca="false">+I15+H15+F15+L15-($I$2*M15)</f>
        <v>5587</v>
      </c>
      <c r="O15" s="114" t="n">
        <f aca="false">IF(ISERROR(+N15/MAX($N$8:$N$67)),0,+N15/MAX($N$8:$N$67))</f>
        <v>0.355610718604799</v>
      </c>
    </row>
    <row r="16" customFormat="false" ht="21.75" hidden="false" customHeight="false" outlineLevel="0" collapsed="false">
      <c r="A16" s="107" t="n">
        <v>9</v>
      </c>
      <c r="B16" s="108" t="n">
        <v>10</v>
      </c>
      <c r="C16" s="115" t="s">
        <v>45</v>
      </c>
      <c r="D16" s="110" t="n">
        <v>3</v>
      </c>
      <c r="E16" s="110"/>
      <c r="F16" s="111" t="n">
        <f aca="false">(+E16+D16)*$I$2</f>
        <v>1200</v>
      </c>
      <c r="G16" s="110" t="n">
        <v>2</v>
      </c>
      <c r="H16" s="111" t="n">
        <f aca="false">+G16*$I$2</f>
        <v>800</v>
      </c>
      <c r="I16" s="110" t="n">
        <v>3338</v>
      </c>
      <c r="J16" s="112"/>
      <c r="K16" s="112"/>
      <c r="L16" s="113" t="n">
        <f aca="false">1000*(+K16+J16)</f>
        <v>0</v>
      </c>
      <c r="M16" s="112"/>
      <c r="N16" s="113" t="n">
        <f aca="false">+I16+H16+F16+L16-($I$2*M16)</f>
        <v>5338</v>
      </c>
      <c r="O16" s="114" t="n">
        <f aca="false">IF(ISERROR(+N16/MAX($N$8:$N$67)),0,+N16/MAX($N$8:$N$67))</f>
        <v>0.339761950225956</v>
      </c>
    </row>
    <row r="17" customFormat="false" ht="21.75" hidden="false" customHeight="false" outlineLevel="0" collapsed="false">
      <c r="A17" s="107" t="n">
        <v>10</v>
      </c>
      <c r="B17" s="108" t="n">
        <v>28</v>
      </c>
      <c r="C17" s="115" t="s">
        <v>99</v>
      </c>
      <c r="D17" s="110" t="n">
        <v>4</v>
      </c>
      <c r="E17" s="110"/>
      <c r="F17" s="111" t="n">
        <f aca="false">(+E17+D17)*$I$2</f>
        <v>1600</v>
      </c>
      <c r="G17" s="110" t="n">
        <v>2</v>
      </c>
      <c r="H17" s="111" t="n">
        <f aca="false">+G17*$I$2</f>
        <v>800</v>
      </c>
      <c r="I17" s="110" t="n">
        <v>2488</v>
      </c>
      <c r="J17" s="112"/>
      <c r="K17" s="112"/>
      <c r="L17" s="113" t="n">
        <f aca="false">1000*(+K17+J17)</f>
        <v>0</v>
      </c>
      <c r="M17" s="112"/>
      <c r="N17" s="113" t="n">
        <f aca="false">+I17+H17+F17+L17-($I$2*M17)</f>
        <v>4888</v>
      </c>
      <c r="O17" s="114" t="n">
        <f aca="false">IF(ISERROR(+N17/MAX($N$8:$N$67)),0,+N17/MAX($N$8:$N$67))</f>
        <v>0.311119597734072</v>
      </c>
    </row>
    <row r="18" customFormat="false" ht="21.75" hidden="false" customHeight="false" outlineLevel="0" collapsed="false">
      <c r="A18" s="107" t="n">
        <v>11</v>
      </c>
      <c r="B18" s="108" t="n">
        <v>20</v>
      </c>
      <c r="C18" s="115" t="s">
        <v>76</v>
      </c>
      <c r="D18" s="110" t="n">
        <v>4</v>
      </c>
      <c r="E18" s="110"/>
      <c r="F18" s="111" t="n">
        <f aca="false">(+E18+D18)*$I$2</f>
        <v>1600</v>
      </c>
      <c r="G18" s="110" t="n">
        <v>2</v>
      </c>
      <c r="H18" s="111" t="n">
        <f aca="false">+G18*$I$2</f>
        <v>800</v>
      </c>
      <c r="I18" s="110" t="n">
        <v>2385</v>
      </c>
      <c r="J18" s="112"/>
      <c r="K18" s="112"/>
      <c r="L18" s="113" t="n">
        <f aca="false">1000*(+K18+J18)</f>
        <v>0</v>
      </c>
      <c r="M18" s="112"/>
      <c r="N18" s="113" t="n">
        <f aca="false">+I18+H18+F18+L18-($I$2*M18)</f>
        <v>4785</v>
      </c>
      <c r="O18" s="114" t="n">
        <f aca="false">IF(ISERROR(+N18/MAX($N$8:$N$67)),0,+N18/MAX($N$8:$N$67))</f>
        <v>0.30456368149704</v>
      </c>
    </row>
    <row r="19" customFormat="false" ht="21.75" hidden="false" customHeight="false" outlineLevel="0" collapsed="false">
      <c r="A19" s="107" t="n">
        <v>12</v>
      </c>
      <c r="B19" s="108" t="n">
        <v>8</v>
      </c>
      <c r="C19" s="115" t="s">
        <v>40</v>
      </c>
      <c r="D19" s="110" t="n">
        <v>3</v>
      </c>
      <c r="E19" s="110" t="n">
        <v>1</v>
      </c>
      <c r="F19" s="111" t="n">
        <f aca="false">(+E19+D19)*$I$2</f>
        <v>1600</v>
      </c>
      <c r="G19" s="110" t="n">
        <v>2</v>
      </c>
      <c r="H19" s="111" t="n">
        <f aca="false">+G19*$I$2</f>
        <v>800</v>
      </c>
      <c r="I19" s="110" t="n">
        <v>1496</v>
      </c>
      <c r="J19" s="112"/>
      <c r="K19" s="112"/>
      <c r="L19" s="113" t="n">
        <f aca="false">1000*(+K19+J19)</f>
        <v>0</v>
      </c>
      <c r="M19" s="112"/>
      <c r="N19" s="113" t="n">
        <f aca="false">+I19+H19+F19+L19-($I$2*M19)</f>
        <v>3896</v>
      </c>
      <c r="O19" s="114" t="n">
        <f aca="false">IF(ISERROR(+N19/MAX($N$8:$N$67)),0,+N19/MAX($N$8:$N$67))</f>
        <v>0.247979122907517</v>
      </c>
    </row>
    <row r="20" customFormat="false" ht="21.75" hidden="false" customHeight="false" outlineLevel="0" collapsed="false">
      <c r="A20" s="107" t="n">
        <v>13</v>
      </c>
      <c r="B20" s="108" t="n">
        <v>27</v>
      </c>
      <c r="C20" s="115" t="s">
        <v>96</v>
      </c>
      <c r="D20" s="110" t="n">
        <v>2</v>
      </c>
      <c r="E20" s="110" t="n">
        <v>1</v>
      </c>
      <c r="F20" s="111" t="n">
        <f aca="false">(+E20+D20)*$I$2</f>
        <v>1200</v>
      </c>
      <c r="G20" s="110" t="n">
        <v>3</v>
      </c>
      <c r="H20" s="111" t="n">
        <f aca="false">+G20*$I$2</f>
        <v>1200</v>
      </c>
      <c r="I20" s="110" t="n">
        <v>1459</v>
      </c>
      <c r="J20" s="112"/>
      <c r="K20" s="112"/>
      <c r="L20" s="113" t="n">
        <f aca="false">1000*(+K20+J20)</f>
        <v>0</v>
      </c>
      <c r="M20" s="112"/>
      <c r="N20" s="113" t="n">
        <f aca="false">+I20+H20+F20+L20-($I$2*M20)</f>
        <v>3859</v>
      </c>
      <c r="O20" s="114" t="n">
        <f aca="false">IF(ISERROR(+N20/MAX($N$8:$N$67)),0,+N20/MAX($N$8:$N$67))</f>
        <v>0.245624085035962</v>
      </c>
    </row>
    <row r="21" customFormat="false" ht="21.75" hidden="false" customHeight="false" outlineLevel="0" collapsed="false">
      <c r="A21" s="107" t="n">
        <v>14</v>
      </c>
      <c r="B21" s="108" t="n">
        <v>25</v>
      </c>
      <c r="C21" s="115" t="s">
        <v>92</v>
      </c>
      <c r="D21" s="110" t="n">
        <v>1</v>
      </c>
      <c r="E21" s="110"/>
      <c r="F21" s="111" t="n">
        <f aca="false">(+E21+D21)*$I$2</f>
        <v>400</v>
      </c>
      <c r="G21" s="110" t="n">
        <v>1</v>
      </c>
      <c r="H21" s="111" t="n">
        <f aca="false">+G21*$I$2</f>
        <v>400</v>
      </c>
      <c r="I21" s="110" t="n">
        <v>1318</v>
      </c>
      <c r="J21" s="112"/>
      <c r="K21" s="112" t="n">
        <v>1</v>
      </c>
      <c r="L21" s="113" t="n">
        <f aca="false">1000*(+K21+J21)</f>
        <v>1000</v>
      </c>
      <c r="M21" s="112"/>
      <c r="N21" s="113" t="n">
        <f aca="false">+I21+H21+F21+L21-($I$2*M21)</f>
        <v>3118</v>
      </c>
      <c r="O21" s="114" t="n">
        <f aca="false">IF(ISERROR(+N21/MAX($N$8:$N$67)),0,+N21/MAX($N$8:$N$67))</f>
        <v>0.198459677932659</v>
      </c>
    </row>
    <row r="22" customFormat="false" ht="21.75" hidden="false" customHeight="false" outlineLevel="0" collapsed="false">
      <c r="A22" s="107" t="n">
        <v>15</v>
      </c>
      <c r="B22" s="108" t="n">
        <v>1</v>
      </c>
      <c r="C22" s="115" t="s">
        <v>15</v>
      </c>
      <c r="D22" s="110" t="n">
        <v>2</v>
      </c>
      <c r="E22" s="110"/>
      <c r="F22" s="111" t="n">
        <f aca="false">(+E22+D22)*$I$2</f>
        <v>800</v>
      </c>
      <c r="G22" s="110" t="n">
        <v>1</v>
      </c>
      <c r="H22" s="111" t="n">
        <f aca="false">+G22*$I$2</f>
        <v>400</v>
      </c>
      <c r="I22" s="110" t="n">
        <v>1258</v>
      </c>
      <c r="J22" s="112"/>
      <c r="K22" s="112"/>
      <c r="L22" s="113" t="n">
        <f aca="false">1000*(+K22+J22)</f>
        <v>0</v>
      </c>
      <c r="M22" s="112"/>
      <c r="N22" s="113" t="n">
        <f aca="false">+I22+H22+F22+L22-($I$2*M22)</f>
        <v>2458</v>
      </c>
      <c r="O22" s="114" t="n">
        <f aca="false">IF(ISERROR(+N22/MAX($N$8:$N$67)),0,+N22/MAX($N$8:$N$67))</f>
        <v>0.156450894277894</v>
      </c>
    </row>
    <row r="23" customFormat="false" ht="21.75" hidden="false" customHeight="false" outlineLevel="0" collapsed="false">
      <c r="A23" s="107" t="n">
        <v>16</v>
      </c>
      <c r="B23" s="108" t="n">
        <v>29</v>
      </c>
      <c r="C23" s="115" t="s">
        <v>102</v>
      </c>
      <c r="D23" s="110" t="n">
        <v>2</v>
      </c>
      <c r="E23" s="110"/>
      <c r="F23" s="111" t="n">
        <f aca="false">(+E23+D23)*$I$2</f>
        <v>800</v>
      </c>
      <c r="G23" s="110" t="n">
        <v>1</v>
      </c>
      <c r="H23" s="111" t="n">
        <f aca="false">+G23*$I$2</f>
        <v>400</v>
      </c>
      <c r="I23" s="110" t="n">
        <v>981</v>
      </c>
      <c r="J23" s="112"/>
      <c r="K23" s="112"/>
      <c r="L23" s="113" t="n">
        <f aca="false">1000*(+K23+J23)</f>
        <v>0</v>
      </c>
      <c r="M23" s="112"/>
      <c r="N23" s="113" t="n">
        <f aca="false">+I23+H23+F23+L23-($I$2*M23)</f>
        <v>2181</v>
      </c>
      <c r="O23" s="114" t="n">
        <f aca="false">IF(ISERROR(+N23/MAX($N$8:$N$67)),0,+N23/MAX($N$8:$N$67))</f>
        <v>0.138819935077334</v>
      </c>
    </row>
    <row r="24" customFormat="false" ht="21.75" hidden="false" customHeight="false" outlineLevel="0" collapsed="false">
      <c r="A24" s="107" t="n">
        <v>17</v>
      </c>
      <c r="B24" s="108" t="n">
        <v>44</v>
      </c>
      <c r="C24" s="115" t="s">
        <v>143</v>
      </c>
      <c r="D24" s="110" t="n">
        <v>1</v>
      </c>
      <c r="E24" s="110"/>
      <c r="F24" s="111" t="n">
        <f aca="false">(+E24+D24)*$I$2</f>
        <v>400</v>
      </c>
      <c r="G24" s="110" t="n">
        <v>1</v>
      </c>
      <c r="H24" s="111" t="n">
        <f aca="false">+G24*$I$2</f>
        <v>400</v>
      </c>
      <c r="I24" s="110" t="n">
        <v>1370</v>
      </c>
      <c r="J24" s="112"/>
      <c r="K24" s="112"/>
      <c r="L24" s="113" t="n">
        <f aca="false">1000*(+K24+J24)</f>
        <v>0</v>
      </c>
      <c r="M24" s="112"/>
      <c r="N24" s="113" t="n">
        <f aca="false">+I24+H24+F24+L24-($I$2*M24)</f>
        <v>2170</v>
      </c>
      <c r="O24" s="114" t="n">
        <f aca="false">IF(ISERROR(+N24/MAX($N$8:$N$67)),0,+N24/MAX($N$8:$N$67))</f>
        <v>0.138119788683088</v>
      </c>
    </row>
    <row r="25" customFormat="false" ht="21.75" hidden="false" customHeight="false" outlineLevel="0" collapsed="false">
      <c r="A25" s="107" t="n">
        <v>18</v>
      </c>
      <c r="B25" s="108" t="n">
        <v>30</v>
      </c>
      <c r="C25" s="115" t="s">
        <v>105</v>
      </c>
      <c r="D25" s="110" t="n">
        <v>1</v>
      </c>
      <c r="E25" s="110"/>
      <c r="F25" s="111" t="n">
        <f aca="false">(+E25+D25)*$I$2</f>
        <v>400</v>
      </c>
      <c r="G25" s="110" t="n">
        <v>1</v>
      </c>
      <c r="H25" s="111" t="n">
        <f aca="false">+G25*$I$2</f>
        <v>400</v>
      </c>
      <c r="I25" s="110" t="n">
        <v>1364</v>
      </c>
      <c r="J25" s="112"/>
      <c r="K25" s="112"/>
      <c r="L25" s="113" t="n">
        <f aca="false">1000*(+K25+J25)</f>
        <v>0</v>
      </c>
      <c r="M25" s="112"/>
      <c r="N25" s="113" t="n">
        <f aca="false">+I25+H25+F25+L25-($I$2*M25)</f>
        <v>2164</v>
      </c>
      <c r="O25" s="114" t="n">
        <f aca="false">IF(ISERROR(+N25/MAX($N$8:$N$67)),0,+N25/MAX($N$8:$N$67))</f>
        <v>0.137737890649863</v>
      </c>
    </row>
    <row r="26" customFormat="false" ht="21.75" hidden="false" customHeight="false" outlineLevel="0" collapsed="false">
      <c r="A26" s="107" t="n">
        <v>19</v>
      </c>
      <c r="B26" s="108" t="n">
        <v>23</v>
      </c>
      <c r="C26" s="115" t="s">
        <v>85</v>
      </c>
      <c r="D26" s="110" t="n">
        <v>2</v>
      </c>
      <c r="E26" s="110"/>
      <c r="F26" s="111" t="n">
        <f aca="false">(+E26+D26)*$I$2</f>
        <v>800</v>
      </c>
      <c r="G26" s="110" t="n">
        <v>1</v>
      </c>
      <c r="H26" s="111" t="n">
        <f aca="false">+G26*$I$2</f>
        <v>400</v>
      </c>
      <c r="I26" s="110" t="n">
        <v>956</v>
      </c>
      <c r="J26" s="112"/>
      <c r="K26" s="112"/>
      <c r="L26" s="113" t="n">
        <f aca="false">1000*(+K26+J26)</f>
        <v>0</v>
      </c>
      <c r="M26" s="112"/>
      <c r="N26" s="113" t="n">
        <f aca="false">+I26+H26+F26+L26-($I$2*M26)</f>
        <v>2156</v>
      </c>
      <c r="O26" s="114" t="n">
        <f aca="false">IF(ISERROR(+N26/MAX($N$8:$N$67)),0,+N26/MAX($N$8:$N$67))</f>
        <v>0.13722869327223</v>
      </c>
    </row>
    <row r="27" customFormat="false" ht="21.75" hidden="false" customHeight="false" outlineLevel="0" collapsed="false">
      <c r="A27" s="107" t="n">
        <v>20</v>
      </c>
      <c r="B27" s="108" t="n">
        <v>41</v>
      </c>
      <c r="C27" s="115" t="s">
        <v>135</v>
      </c>
      <c r="D27" s="110" t="n">
        <v>1</v>
      </c>
      <c r="E27" s="110"/>
      <c r="F27" s="111" t="n">
        <f aca="false">(+E27+D27)*$I$2</f>
        <v>400</v>
      </c>
      <c r="G27" s="110" t="n">
        <v>1</v>
      </c>
      <c r="H27" s="111" t="n">
        <f aca="false">+G27*$I$2</f>
        <v>400</v>
      </c>
      <c r="I27" s="110" t="n">
        <v>865</v>
      </c>
      <c r="J27" s="112"/>
      <c r="K27" s="112"/>
      <c r="L27" s="113" t="n">
        <f aca="false">1000*(+K27+J27)</f>
        <v>0</v>
      </c>
      <c r="M27" s="112"/>
      <c r="N27" s="113" t="n">
        <f aca="false">+I27+H27+F27+L27-($I$2*M27)</f>
        <v>1665</v>
      </c>
      <c r="O27" s="114" t="n">
        <f aca="false">IF(ISERROR(+N27/MAX($N$8:$N$67)),0,+N27/MAX($N$8:$N$67))</f>
        <v>0.105976704219973</v>
      </c>
    </row>
    <row r="28" customFormat="false" ht="21.75" hidden="false" customHeight="false" outlineLevel="0" collapsed="false">
      <c r="A28" s="107" t="n">
        <v>21</v>
      </c>
      <c r="B28" s="108" t="n">
        <v>32</v>
      </c>
      <c r="C28" s="115" t="s">
        <v>110</v>
      </c>
      <c r="D28" s="110" t="n">
        <v>1</v>
      </c>
      <c r="E28" s="110"/>
      <c r="F28" s="111" t="n">
        <f aca="false">(+E28+D28)*$I$2</f>
        <v>400</v>
      </c>
      <c r="G28" s="110" t="n">
        <v>1</v>
      </c>
      <c r="H28" s="111" t="n">
        <f aca="false">+G28*$I$2</f>
        <v>400</v>
      </c>
      <c r="I28" s="110" t="n">
        <v>767</v>
      </c>
      <c r="J28" s="112"/>
      <c r="K28" s="112"/>
      <c r="L28" s="113" t="n">
        <f aca="false">1000*(+K28+J28)</f>
        <v>0</v>
      </c>
      <c r="M28" s="112"/>
      <c r="N28" s="113" t="n">
        <f aca="false">+I28+H28+F28+L28-($I$2*M28)</f>
        <v>1567</v>
      </c>
      <c r="O28" s="114" t="n">
        <f aca="false">IF(ISERROR(+N28/MAX($N$8:$N$67)),0,+N28/MAX($N$8:$N$67))</f>
        <v>0.0997390363439628</v>
      </c>
    </row>
    <row r="29" customFormat="false" ht="21.75" hidden="false" customHeight="false" outlineLevel="0" collapsed="false">
      <c r="A29" s="107" t="n">
        <v>22</v>
      </c>
      <c r="B29" s="108" t="n">
        <v>4</v>
      </c>
      <c r="C29" s="115" t="s">
        <v>27</v>
      </c>
      <c r="D29" s="110" t="n">
        <v>1</v>
      </c>
      <c r="E29" s="110"/>
      <c r="F29" s="111" t="n">
        <f aca="false">(+E29+D29)*$I$2</f>
        <v>400</v>
      </c>
      <c r="G29" s="110" t="n">
        <v>1</v>
      </c>
      <c r="H29" s="111" t="n">
        <f aca="false">+G29*$I$2</f>
        <v>400</v>
      </c>
      <c r="I29" s="110" t="n">
        <v>607</v>
      </c>
      <c r="J29" s="112"/>
      <c r="K29" s="112"/>
      <c r="L29" s="113" t="n">
        <f aca="false">1000*(+K29+J29)</f>
        <v>0</v>
      </c>
      <c r="M29" s="112"/>
      <c r="N29" s="113" t="n">
        <f aca="false">+I29+H29+F29+L29-($I$2*M29)</f>
        <v>1407</v>
      </c>
      <c r="O29" s="114" t="n">
        <f aca="false">IF(ISERROR(+N29/MAX($N$8:$N$67)),0,+N29/MAX($N$8:$N$67))</f>
        <v>0.0895550887912927</v>
      </c>
    </row>
    <row r="30" customFormat="false" ht="21.75" hidden="false" customHeight="false" outlineLevel="0" collapsed="false">
      <c r="A30" s="107" t="n">
        <v>23</v>
      </c>
      <c r="B30" s="108" t="n">
        <v>34</v>
      </c>
      <c r="C30" s="115" t="s">
        <v>116</v>
      </c>
      <c r="D30" s="110" t="n">
        <v>1</v>
      </c>
      <c r="E30" s="110"/>
      <c r="F30" s="111" t="n">
        <f aca="false">(+E30+D30)*$I$2</f>
        <v>400</v>
      </c>
      <c r="G30" s="110" t="n">
        <v>1</v>
      </c>
      <c r="H30" s="111" t="n">
        <f aca="false">+G30*$I$2</f>
        <v>400</v>
      </c>
      <c r="I30" s="110" t="n">
        <v>582</v>
      </c>
      <c r="J30" s="112"/>
      <c r="K30" s="112"/>
      <c r="L30" s="113" t="n">
        <f aca="false">1000*(+K30+J30)</f>
        <v>0</v>
      </c>
      <c r="M30" s="112"/>
      <c r="N30" s="113" t="n">
        <f aca="false">+I30+H30+F30+L30-($I$2*M30)</f>
        <v>1382</v>
      </c>
      <c r="O30" s="114" t="n">
        <f aca="false">IF(ISERROR(+N30/MAX($N$8:$N$67)),0,+N30/MAX($N$8:$N$67))</f>
        <v>0.087963846986188</v>
      </c>
    </row>
    <row r="31" customFormat="false" ht="21.75" hidden="false" customHeight="false" outlineLevel="0" collapsed="false">
      <c r="A31" s="107" t="n">
        <v>24</v>
      </c>
      <c r="B31" s="108" t="n">
        <v>15</v>
      </c>
      <c r="C31" s="115" t="s">
        <v>60</v>
      </c>
      <c r="D31" s="110" t="n">
        <v>1</v>
      </c>
      <c r="E31" s="110"/>
      <c r="F31" s="111" t="n">
        <f aca="false">(+E31+D31)*$I$2</f>
        <v>400</v>
      </c>
      <c r="G31" s="110" t="n">
        <v>1</v>
      </c>
      <c r="H31" s="111" t="n">
        <f aca="false">+G31*$I$2</f>
        <v>400</v>
      </c>
      <c r="I31" s="110" t="n">
        <v>491</v>
      </c>
      <c r="J31" s="112"/>
      <c r="K31" s="112"/>
      <c r="L31" s="113" t="n">
        <f aca="false">1000*(+K31+J31)</f>
        <v>0</v>
      </c>
      <c r="M31" s="112"/>
      <c r="N31" s="113" t="n">
        <f aca="false">+I31+H31+F31+L31-($I$2*M31)</f>
        <v>1291</v>
      </c>
      <c r="O31" s="114" t="n">
        <f aca="false">IF(ISERROR(+N31/MAX($N$8:$N$67)),0,+N31/MAX($N$8:$N$67))</f>
        <v>0.0821717268156069</v>
      </c>
    </row>
    <row r="32" customFormat="false" ht="21.75" hidden="false" customHeight="false" outlineLevel="0" collapsed="false">
      <c r="A32" s="107" t="n">
        <v>25</v>
      </c>
      <c r="B32" s="108" t="n">
        <v>22</v>
      </c>
      <c r="C32" s="115" t="s">
        <v>82</v>
      </c>
      <c r="D32" s="110" t="n">
        <v>1</v>
      </c>
      <c r="E32" s="110"/>
      <c r="F32" s="111" t="n">
        <f aca="false">(+E32+D32)*$I$2</f>
        <v>400</v>
      </c>
      <c r="G32" s="110" t="n">
        <v>1</v>
      </c>
      <c r="H32" s="111" t="n">
        <f aca="false">+G32*$I$2</f>
        <v>400</v>
      </c>
      <c r="I32" s="110" t="n">
        <v>482</v>
      </c>
      <c r="J32" s="112"/>
      <c r="K32" s="112"/>
      <c r="L32" s="113" t="n">
        <f aca="false">1000*(+K32+J32)</f>
        <v>0</v>
      </c>
      <c r="M32" s="112"/>
      <c r="N32" s="113" t="n">
        <f aca="false">+I32+H32+F32+L32-($I$2*M32)</f>
        <v>1282</v>
      </c>
      <c r="O32" s="114" t="n">
        <f aca="false">IF(ISERROR(+N32/MAX($N$8:$N$67)),0,+N32/MAX($N$8:$N$67))</f>
        <v>0.0815988797657692</v>
      </c>
    </row>
    <row r="33" customFormat="false" ht="21.75" hidden="false" customHeight="false" outlineLevel="0" collapsed="false">
      <c r="A33" s="107" t="n">
        <v>26</v>
      </c>
      <c r="B33" s="108" t="n">
        <v>31</v>
      </c>
      <c r="C33" s="115" t="s">
        <v>107</v>
      </c>
      <c r="D33" s="110" t="n">
        <v>1</v>
      </c>
      <c r="E33" s="110"/>
      <c r="F33" s="111" t="n">
        <f aca="false">(+E33+D33)*$I$2</f>
        <v>400</v>
      </c>
      <c r="G33" s="110" t="n">
        <v>1</v>
      </c>
      <c r="H33" s="111" t="n">
        <f aca="false">+G33*$I$2</f>
        <v>400</v>
      </c>
      <c r="I33" s="110" t="n">
        <v>474</v>
      </c>
      <c r="J33" s="112"/>
      <c r="K33" s="112"/>
      <c r="L33" s="113" t="n">
        <f aca="false">1000*(+K33+J33)</f>
        <v>0</v>
      </c>
      <c r="M33" s="112"/>
      <c r="N33" s="113" t="n">
        <f aca="false">+I33+H33+F33+L33-($I$2*M33)</f>
        <v>1274</v>
      </c>
      <c r="O33" s="114" t="n">
        <f aca="false">IF(ISERROR(+N33/MAX($N$8:$N$67)),0,+N33/MAX($N$8:$N$67))</f>
        <v>0.0810896823881357</v>
      </c>
    </row>
    <row r="34" customFormat="false" ht="21.75" hidden="false" customHeight="false" outlineLevel="0" collapsed="false">
      <c r="A34" s="107" t="n">
        <v>27</v>
      </c>
      <c r="B34" s="108" t="n">
        <v>14</v>
      </c>
      <c r="C34" s="115" t="s">
        <v>57</v>
      </c>
      <c r="D34" s="110" t="n">
        <v>1</v>
      </c>
      <c r="E34" s="110"/>
      <c r="F34" s="111" t="n">
        <f aca="false">(+E34+D34)*$I$2</f>
        <v>400</v>
      </c>
      <c r="G34" s="110" t="n">
        <v>1</v>
      </c>
      <c r="H34" s="111" t="n">
        <f aca="false">+G34*$I$2</f>
        <v>400</v>
      </c>
      <c r="I34" s="110" t="n">
        <v>437</v>
      </c>
      <c r="J34" s="112"/>
      <c r="K34" s="112"/>
      <c r="L34" s="113" t="n">
        <f aca="false">1000*(+K34+J34)</f>
        <v>0</v>
      </c>
      <c r="M34" s="112"/>
      <c r="N34" s="113" t="n">
        <f aca="false">+I34+H34+F34+L34-($I$2*M34)</f>
        <v>1237</v>
      </c>
      <c r="O34" s="114" t="n">
        <f aca="false">IF(ISERROR(+N34/MAX($N$8:$N$67)),0,+N34/MAX($N$8:$N$67))</f>
        <v>0.0787346445165807</v>
      </c>
    </row>
    <row r="35" customFormat="false" ht="21.75" hidden="false" customHeight="false" outlineLevel="0" collapsed="false">
      <c r="A35" s="107" t="n">
        <v>28</v>
      </c>
      <c r="B35" s="108" t="n">
        <v>5</v>
      </c>
      <c r="C35" s="115" t="s">
        <v>30</v>
      </c>
      <c r="D35" s="110" t="n">
        <v>1</v>
      </c>
      <c r="E35" s="110"/>
      <c r="F35" s="111" t="n">
        <f aca="false">(+E35+D35)*$I$2</f>
        <v>400</v>
      </c>
      <c r="G35" s="110" t="n">
        <v>1</v>
      </c>
      <c r="H35" s="111" t="n">
        <f aca="false">+G35*$I$2</f>
        <v>400</v>
      </c>
      <c r="I35" s="110" t="n">
        <v>415</v>
      </c>
      <c r="J35" s="112"/>
      <c r="K35" s="112"/>
      <c r="L35" s="113" t="n">
        <f aca="false">1000*(+K35+J35)</f>
        <v>0</v>
      </c>
      <c r="M35" s="112"/>
      <c r="N35" s="113" t="n">
        <f aca="false">+I35+H35+F35+L35-($I$2*M35)</f>
        <v>1215</v>
      </c>
      <c r="O35" s="114" t="n">
        <f aca="false">IF(ISERROR(+N35/MAX($N$8:$N$67)),0,+N35/MAX($N$8:$N$67))</f>
        <v>0.0773343517280886</v>
      </c>
    </row>
    <row r="36" customFormat="false" ht="21.75" hidden="false" customHeight="false" outlineLevel="0" collapsed="false">
      <c r="A36" s="107" t="n">
        <v>29</v>
      </c>
      <c r="B36" s="108" t="n">
        <v>19</v>
      </c>
      <c r="C36" s="115" t="s">
        <v>73</v>
      </c>
      <c r="D36" s="117" t="n">
        <v>1</v>
      </c>
      <c r="E36" s="117"/>
      <c r="F36" s="111" t="n">
        <f aca="false">(+E36+D36)*$I$2</f>
        <v>400</v>
      </c>
      <c r="G36" s="110" t="n">
        <v>1</v>
      </c>
      <c r="H36" s="111" t="n">
        <f aca="false">+G36*$I$2</f>
        <v>400</v>
      </c>
      <c r="I36" s="110" t="n">
        <v>402</v>
      </c>
      <c r="J36" s="112"/>
      <c r="K36" s="112"/>
      <c r="L36" s="113" t="n">
        <f aca="false">1000*(+K36+J36)</f>
        <v>0</v>
      </c>
      <c r="M36" s="112"/>
      <c r="N36" s="113" t="n">
        <f aca="false">+I36+H36+F36+L36-($I$2*M36)</f>
        <v>1202</v>
      </c>
      <c r="O36" s="114" t="n">
        <f aca="false">IF(ISERROR(+N36/MAX($N$8:$N$67)),0,+N36/MAX($N$8:$N$67))</f>
        <v>0.0765069059894342</v>
      </c>
    </row>
    <row r="37" customFormat="false" ht="21.75" hidden="false" customHeight="false" outlineLevel="0" collapsed="false">
      <c r="A37" s="107" t="n">
        <v>30</v>
      </c>
      <c r="B37" s="108" t="n">
        <v>42</v>
      </c>
      <c r="C37" s="115" t="s">
        <v>138</v>
      </c>
      <c r="D37" s="117" t="n">
        <v>1</v>
      </c>
      <c r="E37" s="117"/>
      <c r="F37" s="111" t="n">
        <f aca="false">(+E37+D37)*$I$2</f>
        <v>400</v>
      </c>
      <c r="G37" s="110" t="n">
        <v>1</v>
      </c>
      <c r="H37" s="111" t="n">
        <f aca="false">+G37*$I$2</f>
        <v>400</v>
      </c>
      <c r="I37" s="110" t="n">
        <v>572</v>
      </c>
      <c r="J37" s="112"/>
      <c r="K37" s="112"/>
      <c r="L37" s="113" t="n">
        <f aca="false">1000*(+K37+J37)</f>
        <v>0</v>
      </c>
      <c r="M37" s="112" t="n">
        <v>1</v>
      </c>
      <c r="N37" s="113" t="n">
        <f aca="false">+I37+H37+F37+L37-($I$2*M37)</f>
        <v>972</v>
      </c>
      <c r="O37" s="114" t="n">
        <f aca="false">IF(ISERROR(+N37/MAX($N$8:$N$67)),0,+N37/MAX($N$8:$N$67))</f>
        <v>0.0618674813824709</v>
      </c>
    </row>
    <row r="38" customFormat="false" ht="21.75" hidden="false" customHeight="false" outlineLevel="0" collapsed="false">
      <c r="A38" s="107" t="n">
        <v>31</v>
      </c>
      <c r="B38" s="108" t="n">
        <v>37</v>
      </c>
      <c r="C38" s="115" t="s">
        <v>125</v>
      </c>
      <c r="D38" s="110"/>
      <c r="E38" s="110" t="n">
        <v>1</v>
      </c>
      <c r="F38" s="111" t="n">
        <f aca="false">(+E38+D38)*$I$2</f>
        <v>400</v>
      </c>
      <c r="G38" s="110" t="n">
        <v>1</v>
      </c>
      <c r="H38" s="111" t="n">
        <f aca="false">+G38*$I$2</f>
        <v>400</v>
      </c>
      <c r="I38" s="110"/>
      <c r="J38" s="112"/>
      <c r="K38" s="112"/>
      <c r="L38" s="113" t="n">
        <f aca="false">1000*(+K38+J38)</f>
        <v>0</v>
      </c>
      <c r="M38" s="112"/>
      <c r="N38" s="113" t="n">
        <f aca="false">+I38+H38+F38+L38-($I$2*M38)</f>
        <v>800</v>
      </c>
      <c r="O38" s="114" t="n">
        <f aca="false">IF(ISERROR(+N38/MAX($N$8:$N$67)),0,+N38/MAX($N$8:$N$67))</f>
        <v>0.0509197377633505</v>
      </c>
    </row>
    <row r="39" customFormat="false" ht="21.75" hidden="false" customHeight="false" outlineLevel="0" collapsed="false">
      <c r="A39" s="107" t="n">
        <v>32</v>
      </c>
      <c r="B39" s="108" t="n">
        <v>43</v>
      </c>
      <c r="C39" s="115" t="s">
        <v>140</v>
      </c>
      <c r="D39" s="110"/>
      <c r="E39" s="110" t="n">
        <v>1</v>
      </c>
      <c r="F39" s="111" t="n">
        <f aca="false">(+E39+D39)*$I$2</f>
        <v>400</v>
      </c>
      <c r="G39" s="110" t="n">
        <v>1</v>
      </c>
      <c r="H39" s="111" t="n">
        <f aca="false">+G39*$I$2</f>
        <v>400</v>
      </c>
      <c r="I39" s="110"/>
      <c r="J39" s="112"/>
      <c r="K39" s="112"/>
      <c r="L39" s="113" t="n">
        <f aca="false">1000*(+K39+J39)</f>
        <v>0</v>
      </c>
      <c r="M39" s="112"/>
      <c r="N39" s="113" t="n">
        <f aca="false">+I39+H39+F39+L39-($I$2*M39)</f>
        <v>800</v>
      </c>
      <c r="O39" s="114" t="n">
        <f aca="false">IF(ISERROR(+N39/MAX($N$8:$N$67)),0,+N39/MAX($N$8:$N$67))</f>
        <v>0.0509197377633505</v>
      </c>
    </row>
    <row r="40" customFormat="false" ht="21.75" hidden="false" customHeight="false" outlineLevel="0" collapsed="false">
      <c r="A40" s="107" t="n">
        <v>33</v>
      </c>
      <c r="B40" s="108" t="n">
        <v>6</v>
      </c>
      <c r="C40" s="115" t="s">
        <v>34</v>
      </c>
      <c r="D40" s="110" t="n">
        <v>0</v>
      </c>
      <c r="E40" s="110"/>
      <c r="F40" s="111" t="n">
        <f aca="false">(+E40+D40)*$I$2</f>
        <v>0</v>
      </c>
      <c r="G40" s="110"/>
      <c r="H40" s="111" t="n">
        <f aca="false">+G40*$I$2</f>
        <v>0</v>
      </c>
      <c r="I40" s="110"/>
      <c r="J40" s="112"/>
      <c r="K40" s="112"/>
      <c r="L40" s="113" t="n">
        <f aca="false">1000*(+K40+J40)</f>
        <v>0</v>
      </c>
      <c r="M40" s="112"/>
      <c r="N40" s="113" t="n">
        <f aca="false">+I40+H40+F40+L40-($I$2*M40)</f>
        <v>0</v>
      </c>
      <c r="O40" s="114" t="n">
        <f aca="false">IF(ISERROR(+N40/MAX($N$8:$N$67)),0,+N40/MAX($N$8:$N$67))</f>
        <v>0</v>
      </c>
    </row>
    <row r="41" customFormat="false" ht="21.75" hidden="false" customHeight="false" outlineLevel="0" collapsed="false">
      <c r="A41" s="107" t="n">
        <v>34</v>
      </c>
      <c r="B41" s="108" t="n">
        <v>11</v>
      </c>
      <c r="C41" s="115" t="s">
        <v>48</v>
      </c>
      <c r="D41" s="110" t="n">
        <v>0</v>
      </c>
      <c r="E41" s="110"/>
      <c r="F41" s="111" t="n">
        <f aca="false">(+E41+D41)*$I$2</f>
        <v>0</v>
      </c>
      <c r="G41" s="110"/>
      <c r="H41" s="111" t="n">
        <f aca="false">+G41*$I$2</f>
        <v>0</v>
      </c>
      <c r="I41" s="110"/>
      <c r="J41" s="112"/>
      <c r="K41" s="112"/>
      <c r="L41" s="113" t="n">
        <f aca="false">1000*(+K41+J41)</f>
        <v>0</v>
      </c>
      <c r="M41" s="112"/>
      <c r="N41" s="113" t="n">
        <f aca="false">+I41+H41+F41+L41-($I$2*M41)</f>
        <v>0</v>
      </c>
      <c r="O41" s="114" t="n">
        <f aca="false">IF(ISERROR(+N41/MAX($N$8:$N$67)),0,+N41/MAX($N$8:$N$67))</f>
        <v>0</v>
      </c>
    </row>
    <row r="42" customFormat="false" ht="21.75" hidden="false" customHeight="false" outlineLevel="0" collapsed="false">
      <c r="A42" s="107" t="n">
        <v>35</v>
      </c>
      <c r="B42" s="108" t="n">
        <v>13</v>
      </c>
      <c r="C42" s="115" t="s">
        <v>54</v>
      </c>
      <c r="D42" s="110" t="n">
        <v>0</v>
      </c>
      <c r="E42" s="110"/>
      <c r="F42" s="111" t="n">
        <f aca="false">(+E42+D42)*$I$2</f>
        <v>0</v>
      </c>
      <c r="G42" s="110"/>
      <c r="H42" s="111" t="n">
        <f aca="false">+G42*$I$2</f>
        <v>0</v>
      </c>
      <c r="I42" s="110"/>
      <c r="J42" s="112"/>
      <c r="K42" s="112"/>
      <c r="L42" s="113" t="n">
        <f aca="false">1000*(+K42+J42)</f>
        <v>0</v>
      </c>
      <c r="M42" s="112"/>
      <c r="N42" s="113" t="n">
        <f aca="false">+I42+H42+F42+L42-($I$2*M42)</f>
        <v>0</v>
      </c>
      <c r="O42" s="114" t="n">
        <f aca="false">IF(ISERROR(+N42/MAX($N$8:$N$67)),0,+N42/MAX($N$8:$N$67))</f>
        <v>0</v>
      </c>
    </row>
    <row r="43" customFormat="false" ht="21.75" hidden="false" customHeight="false" outlineLevel="0" collapsed="false">
      <c r="A43" s="107" t="n">
        <v>36</v>
      </c>
      <c r="B43" s="108" t="n">
        <v>3</v>
      </c>
      <c r="C43" s="115" t="s">
        <v>23</v>
      </c>
      <c r="D43" s="110"/>
      <c r="E43" s="110"/>
      <c r="F43" s="111" t="n">
        <f aca="false">(+E43+D43)*$I$2</f>
        <v>0</v>
      </c>
      <c r="G43" s="110"/>
      <c r="H43" s="111" t="n">
        <f aca="false">+G43*$I$2</f>
        <v>0</v>
      </c>
      <c r="I43" s="110"/>
      <c r="J43" s="112"/>
      <c r="K43" s="112"/>
      <c r="L43" s="113" t="n">
        <f aca="false">1000*(+K43+J43)</f>
        <v>0</v>
      </c>
      <c r="M43" s="112"/>
      <c r="N43" s="113" t="n">
        <f aca="false">+I43+H43+F43+L43-($I$2*M43)</f>
        <v>0</v>
      </c>
      <c r="O43" s="114" t="n">
        <f aca="false">IF(ISERROR(+N43/MAX($N$8:$N$67)),0,+N43/MAX($N$8:$N$67))</f>
        <v>0</v>
      </c>
    </row>
    <row r="44" customFormat="false" ht="21.75" hidden="false" customHeight="false" outlineLevel="0" collapsed="false">
      <c r="A44" s="107" t="n">
        <v>37</v>
      </c>
      <c r="B44" s="108" t="n">
        <v>7</v>
      </c>
      <c r="C44" s="115" t="s">
        <v>37</v>
      </c>
      <c r="D44" s="110"/>
      <c r="E44" s="110"/>
      <c r="F44" s="111" t="n">
        <f aca="false">(+E44+D44)*$I$2</f>
        <v>0</v>
      </c>
      <c r="G44" s="110"/>
      <c r="H44" s="111" t="n">
        <f aca="false">+G44*$I$2</f>
        <v>0</v>
      </c>
      <c r="I44" s="110"/>
      <c r="J44" s="112"/>
      <c r="K44" s="112"/>
      <c r="L44" s="113" t="n">
        <f aca="false">1000*(+K44+J44)</f>
        <v>0</v>
      </c>
      <c r="M44" s="112"/>
      <c r="N44" s="113" t="n">
        <f aca="false">+I44+H44+F44+L44-($I$2*M44)</f>
        <v>0</v>
      </c>
      <c r="O44" s="114" t="n">
        <f aca="false">IF(ISERROR(+N44/MAX($N$8:$N$67)),0,+N44/MAX($N$8:$N$67))</f>
        <v>0</v>
      </c>
    </row>
    <row r="45" customFormat="false" ht="21.75" hidden="false" customHeight="false" outlineLevel="0" collapsed="false">
      <c r="A45" s="107" t="n">
        <v>38</v>
      </c>
      <c r="B45" s="108" t="n">
        <v>9</v>
      </c>
      <c r="C45" s="115" t="s">
        <v>43</v>
      </c>
      <c r="D45" s="110"/>
      <c r="E45" s="110"/>
      <c r="F45" s="111" t="n">
        <f aca="false">(+E45+D45)*$I$2</f>
        <v>0</v>
      </c>
      <c r="G45" s="110"/>
      <c r="H45" s="111" t="n">
        <f aca="false">+G45*$I$2</f>
        <v>0</v>
      </c>
      <c r="I45" s="110"/>
      <c r="J45" s="112"/>
      <c r="K45" s="112"/>
      <c r="L45" s="113" t="n">
        <f aca="false">1000*(+K45+J45)</f>
        <v>0</v>
      </c>
      <c r="M45" s="112"/>
      <c r="N45" s="113" t="n">
        <f aca="false">+I45+H45+F45+L45-($I$2*M45)</f>
        <v>0</v>
      </c>
      <c r="O45" s="114" t="n">
        <f aca="false">IF(ISERROR(+N45/MAX($N$8:$N$67)),0,+N45/MAX($N$8:$N$67))</f>
        <v>0</v>
      </c>
    </row>
    <row r="46" customFormat="false" ht="21.75" hidden="false" customHeight="false" outlineLevel="0" collapsed="false">
      <c r="A46" s="107" t="n">
        <v>39</v>
      </c>
      <c r="B46" s="108" t="n">
        <v>12</v>
      </c>
      <c r="C46" s="115" t="s">
        <v>51</v>
      </c>
      <c r="D46" s="110"/>
      <c r="E46" s="110" t="n">
        <v>0</v>
      </c>
      <c r="F46" s="111" t="n">
        <f aca="false">(+E46+D46)*$I$2</f>
        <v>0</v>
      </c>
      <c r="G46" s="110"/>
      <c r="H46" s="111" t="n">
        <f aca="false">+G46*$I$2</f>
        <v>0</v>
      </c>
      <c r="I46" s="110"/>
      <c r="J46" s="112"/>
      <c r="K46" s="112"/>
      <c r="L46" s="113" t="n">
        <f aca="false">1000*(+K46+J46)</f>
        <v>0</v>
      </c>
      <c r="M46" s="112"/>
      <c r="N46" s="113" t="n">
        <f aca="false">+I46+H46+F46+L46-($I$2*M46)</f>
        <v>0</v>
      </c>
      <c r="O46" s="114" t="n">
        <f aca="false">IF(ISERROR(+N46/MAX($N$8:$N$67)),0,+N46/MAX($N$8:$N$67))</f>
        <v>0</v>
      </c>
    </row>
    <row r="47" customFormat="false" ht="21.75" hidden="false" customHeight="false" outlineLevel="0" collapsed="false">
      <c r="A47" s="107" t="n">
        <v>40</v>
      </c>
      <c r="B47" s="108" t="n">
        <v>16</v>
      </c>
      <c r="C47" s="115" t="s">
        <v>63</v>
      </c>
      <c r="D47" s="110"/>
      <c r="E47" s="110"/>
      <c r="F47" s="111" t="n">
        <f aca="false">(+E47+D47)*$I$2</f>
        <v>0</v>
      </c>
      <c r="G47" s="110"/>
      <c r="H47" s="111" t="n">
        <f aca="false">+G47*$I$2</f>
        <v>0</v>
      </c>
      <c r="I47" s="110"/>
      <c r="J47" s="112"/>
      <c r="K47" s="112"/>
      <c r="L47" s="113" t="n">
        <f aca="false">1000*(+K47+J47)</f>
        <v>0</v>
      </c>
      <c r="M47" s="112"/>
      <c r="N47" s="113" t="n">
        <f aca="false">+I47+H47+F47+L47-($I$2*M47)</f>
        <v>0</v>
      </c>
      <c r="O47" s="114" t="n">
        <f aca="false">IF(ISERROR(+N47/MAX($N$8:$N$67)),0,+N47/MAX($N$8:$N$67))</f>
        <v>0</v>
      </c>
    </row>
    <row r="48" customFormat="false" ht="21.75" hidden="false" customHeight="false" outlineLevel="0" collapsed="false">
      <c r="A48" s="107" t="n">
        <v>41</v>
      </c>
      <c r="B48" s="108" t="n">
        <v>17</v>
      </c>
      <c r="C48" s="115" t="s">
        <v>66</v>
      </c>
      <c r="D48" s="110"/>
      <c r="E48" s="110"/>
      <c r="F48" s="111" t="n">
        <f aca="false">(+E48+D48)*$I$2</f>
        <v>0</v>
      </c>
      <c r="G48" s="110"/>
      <c r="H48" s="111" t="n">
        <f aca="false">+G48*$I$2</f>
        <v>0</v>
      </c>
      <c r="I48" s="110"/>
      <c r="J48" s="112"/>
      <c r="K48" s="112"/>
      <c r="L48" s="113" t="n">
        <f aca="false">1000*(+K48+J48)</f>
        <v>0</v>
      </c>
      <c r="M48" s="112"/>
      <c r="N48" s="113" t="n">
        <f aca="false">+I48+H48+F48+L48-($I$2*M48)</f>
        <v>0</v>
      </c>
      <c r="O48" s="114" t="n">
        <f aca="false">IF(ISERROR(+N48/MAX($N$8:$N$67)),0,+N48/MAX($N$8:$N$67))</f>
        <v>0</v>
      </c>
    </row>
    <row r="49" customFormat="false" ht="21.75" hidden="false" customHeight="false" outlineLevel="0" collapsed="false">
      <c r="A49" s="107" t="n">
        <v>42</v>
      </c>
      <c r="B49" s="108" t="n">
        <v>18</v>
      </c>
      <c r="C49" s="115" t="s">
        <v>69</v>
      </c>
      <c r="D49" s="110"/>
      <c r="E49" s="110"/>
      <c r="F49" s="111" t="n">
        <f aca="false">(+E49+D49)*$I$2</f>
        <v>0</v>
      </c>
      <c r="G49" s="110"/>
      <c r="H49" s="111" t="n">
        <f aca="false">+G49*$I$2</f>
        <v>0</v>
      </c>
      <c r="I49" s="110"/>
      <c r="J49" s="112"/>
      <c r="K49" s="112"/>
      <c r="L49" s="113" t="n">
        <f aca="false">1000*(+K49+J49)</f>
        <v>0</v>
      </c>
      <c r="M49" s="112"/>
      <c r="N49" s="113" t="n">
        <f aca="false">+I49+H49+F49+L49-($I$2*M49)</f>
        <v>0</v>
      </c>
      <c r="O49" s="114" t="n">
        <f aca="false">IF(ISERROR(+N49/MAX($N$8:$N$67)),0,+N49/MAX($N$8:$N$67))</f>
        <v>0</v>
      </c>
    </row>
    <row r="50" customFormat="false" ht="21.75" hidden="false" customHeight="false" outlineLevel="0" collapsed="false">
      <c r="A50" s="107" t="n">
        <v>43</v>
      </c>
      <c r="B50" s="108" t="n">
        <v>33</v>
      </c>
      <c r="C50" s="115" t="s">
        <v>113</v>
      </c>
      <c r="D50" s="110"/>
      <c r="E50" s="110"/>
      <c r="F50" s="111" t="n">
        <f aca="false">(+E50+D50)*$I$2</f>
        <v>0</v>
      </c>
      <c r="G50" s="110"/>
      <c r="H50" s="111" t="n">
        <f aca="false">+G50*$I$2</f>
        <v>0</v>
      </c>
      <c r="I50" s="110"/>
      <c r="J50" s="112"/>
      <c r="K50" s="112"/>
      <c r="L50" s="113" t="n">
        <f aca="false">1000*(+K50+J50)</f>
        <v>0</v>
      </c>
      <c r="M50" s="112"/>
      <c r="N50" s="113" t="n">
        <f aca="false">+I50+H50+F50+L50-($I$2*M50)</f>
        <v>0</v>
      </c>
      <c r="O50" s="114" t="n">
        <f aca="false">IF(ISERROR(+N50/MAX($N$8:$N$67)),0,+N50/MAX($N$8:$N$67))</f>
        <v>0</v>
      </c>
    </row>
    <row r="51" customFormat="false" ht="21.75" hidden="false" customHeight="false" outlineLevel="0" collapsed="false">
      <c r="A51" s="107" t="n">
        <v>44</v>
      </c>
      <c r="B51" s="108" t="n">
        <v>40</v>
      </c>
      <c r="C51" s="115" t="s">
        <v>133</v>
      </c>
      <c r="D51" s="110"/>
      <c r="E51" s="110"/>
      <c r="F51" s="111" t="n">
        <f aca="false">(+E51+D51)*$I$2</f>
        <v>0</v>
      </c>
      <c r="G51" s="110"/>
      <c r="H51" s="111" t="n">
        <f aca="false">+G51*$I$2</f>
        <v>0</v>
      </c>
      <c r="I51" s="110"/>
      <c r="J51" s="112"/>
      <c r="K51" s="112"/>
      <c r="L51" s="113" t="n">
        <f aca="false">1000*(+K51+J51)</f>
        <v>0</v>
      </c>
      <c r="M51" s="112"/>
      <c r="N51" s="113" t="n">
        <f aca="false">+I51+H51+F51+L51-($I$2*M51)</f>
        <v>0</v>
      </c>
      <c r="O51" s="114" t="n">
        <f aca="false">IF(ISERROR(+N51/MAX($N$8:$N$67)),0,+N51/MAX($N$8:$N$67))</f>
        <v>0</v>
      </c>
    </row>
    <row r="52" customFormat="false" ht="21.75" hidden="false" customHeight="false" outlineLevel="0" collapsed="false">
      <c r="A52" s="107" t="n">
        <v>45</v>
      </c>
      <c r="B52" s="108" t="n">
        <v>45</v>
      </c>
      <c r="C52" s="118" t="s">
        <v>146</v>
      </c>
      <c r="D52" s="110"/>
      <c r="E52" s="110"/>
      <c r="F52" s="111" t="n">
        <f aca="false">(+E52+D52)*$I$2</f>
        <v>0</v>
      </c>
      <c r="G52" s="110"/>
      <c r="H52" s="111" t="n">
        <f aca="false">+G52*$I$2</f>
        <v>0</v>
      </c>
      <c r="I52" s="110"/>
      <c r="J52" s="112"/>
      <c r="K52" s="112"/>
      <c r="L52" s="113" t="n">
        <f aca="false">1000*(+K52+J52)</f>
        <v>0</v>
      </c>
      <c r="M52" s="112"/>
      <c r="N52" s="113" t="n">
        <f aca="false">+I52+H52+F52+L52-($I$2*M52)</f>
        <v>0</v>
      </c>
      <c r="O52" s="114" t="n">
        <f aca="false">IF(ISERROR(+N52/MAX($N$8:$N$67)),0,+N52/MAX($N$8:$N$67))</f>
        <v>0</v>
      </c>
    </row>
    <row r="53" customFormat="false" ht="21.75" hidden="false" customHeight="false" outlineLevel="0" collapsed="false">
      <c r="A53" s="107" t="n">
        <v>46</v>
      </c>
      <c r="B53" s="108" t="n">
        <v>46</v>
      </c>
      <c r="C53" s="115" t="s">
        <v>148</v>
      </c>
      <c r="D53" s="110"/>
      <c r="E53" s="110"/>
      <c r="F53" s="111" t="n">
        <f aca="false">(+E53+D53)*$I$2</f>
        <v>0</v>
      </c>
      <c r="G53" s="110"/>
      <c r="H53" s="111" t="n">
        <f aca="false">+G53*$I$2</f>
        <v>0</v>
      </c>
      <c r="I53" s="110"/>
      <c r="J53" s="112"/>
      <c r="K53" s="112"/>
      <c r="L53" s="113" t="n">
        <f aca="false">1000*(+K53+J53)</f>
        <v>0</v>
      </c>
      <c r="M53" s="112"/>
      <c r="N53" s="113" t="n">
        <f aca="false">+I53+H53+F53+L53-($I$2*M53)</f>
        <v>0</v>
      </c>
      <c r="O53" s="114" t="n">
        <f aca="false">IF(ISERROR(+N53/MAX($N$8:$N$67)),0,+N53/MAX($N$8:$N$67))</f>
        <v>0</v>
      </c>
    </row>
    <row r="54" customFormat="false" ht="17.25" hidden="false" customHeight="false" outlineLevel="0" collapsed="false">
      <c r="A54" s="107" t="n">
        <v>47</v>
      </c>
      <c r="B54" s="108" t="n">
        <v>47</v>
      </c>
      <c r="C54" s="119"/>
      <c r="D54" s="110"/>
      <c r="E54" s="110"/>
      <c r="F54" s="111" t="n">
        <f aca="false">(+E54+D54)*$I$2</f>
        <v>0</v>
      </c>
      <c r="G54" s="110"/>
      <c r="H54" s="111" t="n">
        <f aca="false">+G54*$I$2</f>
        <v>0</v>
      </c>
      <c r="I54" s="110"/>
      <c r="J54" s="112"/>
      <c r="K54" s="112"/>
      <c r="L54" s="113" t="n">
        <f aca="false">1000*(+K54+J54)</f>
        <v>0</v>
      </c>
      <c r="M54" s="112"/>
      <c r="N54" s="113" t="n">
        <f aca="false">+I54+H54+F54+L54-($I$2*M54)</f>
        <v>0</v>
      </c>
      <c r="O54" s="114" t="n">
        <f aca="false">IF(ISERROR(+N54/MAX($N$8:$N$67)),0,+N54/MAX($N$8:$N$67))</f>
        <v>0</v>
      </c>
    </row>
    <row r="55" customFormat="false" ht="17.25" hidden="false" customHeight="false" outlineLevel="0" collapsed="false">
      <c r="A55" s="107" t="n">
        <v>48</v>
      </c>
      <c r="B55" s="108" t="n">
        <v>48</v>
      </c>
      <c r="C55" s="119"/>
      <c r="D55" s="110"/>
      <c r="E55" s="110"/>
      <c r="F55" s="111" t="n">
        <f aca="false">(+E55+D55)*$I$2</f>
        <v>0</v>
      </c>
      <c r="G55" s="110"/>
      <c r="H55" s="111" t="n">
        <f aca="false">+G55*$I$2</f>
        <v>0</v>
      </c>
      <c r="I55" s="110"/>
      <c r="J55" s="112"/>
      <c r="K55" s="112"/>
      <c r="L55" s="113" t="n">
        <f aca="false">1000*(+K55+J55)</f>
        <v>0</v>
      </c>
      <c r="M55" s="112"/>
      <c r="N55" s="113" t="n">
        <f aca="false">+I55+H55+F55+L55-($I$2*M55)</f>
        <v>0</v>
      </c>
      <c r="O55" s="114" t="n">
        <f aca="false">IF(ISERROR(+N55/MAX($N$8:$N$67)),0,+N55/MAX($N$8:$N$67))</f>
        <v>0</v>
      </c>
    </row>
    <row r="56" customFormat="false" ht="17.25" hidden="false" customHeight="false" outlineLevel="0" collapsed="false">
      <c r="A56" s="107" t="n">
        <v>49</v>
      </c>
      <c r="B56" s="108" t="n">
        <v>49</v>
      </c>
      <c r="C56" s="119"/>
      <c r="D56" s="110"/>
      <c r="E56" s="110"/>
      <c r="F56" s="111" t="n">
        <f aca="false">(+E56+D56)*$I$2</f>
        <v>0</v>
      </c>
      <c r="G56" s="110"/>
      <c r="H56" s="111" t="n">
        <f aca="false">+G56*$I$2</f>
        <v>0</v>
      </c>
      <c r="I56" s="110"/>
      <c r="J56" s="112"/>
      <c r="K56" s="112"/>
      <c r="L56" s="113" t="n">
        <f aca="false">1000*(+K56+J56)</f>
        <v>0</v>
      </c>
      <c r="M56" s="112"/>
      <c r="N56" s="113" t="n">
        <f aca="false">+I56+H56+F56+L56-($I$2*M56)</f>
        <v>0</v>
      </c>
      <c r="O56" s="114" t="n">
        <f aca="false">IF(ISERROR(+N56/MAX($N$8:$N$67)),0,+N56/MAX($N$8:$N$67))</f>
        <v>0</v>
      </c>
    </row>
    <row r="57" customFormat="false" ht="17.25" hidden="false" customHeight="false" outlineLevel="0" collapsed="false">
      <c r="A57" s="107" t="n">
        <v>50</v>
      </c>
      <c r="B57" s="108" t="n">
        <v>50</v>
      </c>
      <c r="C57" s="120"/>
      <c r="D57" s="110"/>
      <c r="E57" s="110"/>
      <c r="F57" s="111" t="n">
        <f aca="false">(+E57+D57)*$I$2</f>
        <v>0</v>
      </c>
      <c r="G57" s="110"/>
      <c r="H57" s="111" t="n">
        <f aca="false">+G57*$I$2</f>
        <v>0</v>
      </c>
      <c r="I57" s="110"/>
      <c r="J57" s="112"/>
      <c r="K57" s="112"/>
      <c r="L57" s="113" t="n">
        <f aca="false">1000*(+K57+J57)</f>
        <v>0</v>
      </c>
      <c r="M57" s="112"/>
      <c r="N57" s="113" t="n">
        <f aca="false">+I57+H57+F57+L57-($I$2*M57)</f>
        <v>0</v>
      </c>
      <c r="O57" s="114" t="n">
        <f aca="false">IF(ISERROR(+N57/MAX($N$8:$N$67)),0,+N57/MAX($N$8:$N$67))</f>
        <v>0</v>
      </c>
    </row>
    <row r="58" customFormat="false" ht="17.25" hidden="false" customHeight="false" outlineLevel="0" collapsed="false">
      <c r="A58" s="107" t="n">
        <v>51</v>
      </c>
      <c r="B58" s="108" t="n">
        <v>51</v>
      </c>
      <c r="C58" s="120"/>
      <c r="D58" s="110"/>
      <c r="E58" s="110"/>
      <c r="F58" s="111" t="n">
        <f aca="false">(+E58+D58)*$I$2</f>
        <v>0</v>
      </c>
      <c r="G58" s="110"/>
      <c r="H58" s="111" t="n">
        <f aca="false">+G58*$I$2</f>
        <v>0</v>
      </c>
      <c r="I58" s="110"/>
      <c r="J58" s="112"/>
      <c r="K58" s="112"/>
      <c r="L58" s="113" t="n">
        <f aca="false">1000*(+K58+J58)</f>
        <v>0</v>
      </c>
      <c r="M58" s="112"/>
      <c r="N58" s="113" t="n">
        <f aca="false">+I58+H58+F58+L58-($I$2*M58)</f>
        <v>0</v>
      </c>
      <c r="O58" s="114" t="n">
        <f aca="false">IF(ISERROR(+N58/MAX($N$8:$N$67)),0,+N58/MAX($N$8:$N$67))</f>
        <v>0</v>
      </c>
    </row>
    <row r="59" customFormat="false" ht="17.25" hidden="false" customHeight="false" outlineLevel="0" collapsed="false">
      <c r="A59" s="107" t="n">
        <v>52</v>
      </c>
      <c r="B59" s="108" t="n">
        <v>52</v>
      </c>
      <c r="C59" s="120"/>
      <c r="D59" s="110"/>
      <c r="E59" s="110"/>
      <c r="F59" s="111" t="n">
        <f aca="false">(+E59+D59)*$I$2</f>
        <v>0</v>
      </c>
      <c r="G59" s="110"/>
      <c r="H59" s="111" t="n">
        <f aca="false">+G59*$I$2</f>
        <v>0</v>
      </c>
      <c r="I59" s="110"/>
      <c r="J59" s="112"/>
      <c r="K59" s="112"/>
      <c r="L59" s="113" t="n">
        <f aca="false">1000*(+K59+J59)</f>
        <v>0</v>
      </c>
      <c r="M59" s="112"/>
      <c r="N59" s="113" t="n">
        <f aca="false">+I59+H59+F59+L59-($I$2*M59)</f>
        <v>0</v>
      </c>
      <c r="O59" s="114" t="n">
        <f aca="false">IF(ISERROR(+N59/MAX($N$8:$N$67)),0,+N59/MAX($N$8:$N$67))</f>
        <v>0</v>
      </c>
    </row>
    <row r="60" customFormat="false" ht="17.25" hidden="false" customHeight="false" outlineLevel="0" collapsed="false">
      <c r="A60" s="107" t="n">
        <v>53</v>
      </c>
      <c r="B60" s="108" t="n">
        <v>53</v>
      </c>
      <c r="C60" s="120"/>
      <c r="D60" s="110"/>
      <c r="E60" s="110"/>
      <c r="F60" s="111" t="n">
        <f aca="false">(+E60+D60)*$I$2</f>
        <v>0</v>
      </c>
      <c r="G60" s="110"/>
      <c r="H60" s="111" t="n">
        <f aca="false">+G60*$I$2</f>
        <v>0</v>
      </c>
      <c r="I60" s="110"/>
      <c r="J60" s="112"/>
      <c r="K60" s="112"/>
      <c r="L60" s="113" t="n">
        <f aca="false">1000*(+K60+J60)</f>
        <v>0</v>
      </c>
      <c r="M60" s="112"/>
      <c r="N60" s="113" t="n">
        <f aca="false">+I60+H60+F60+L60-($I$2*M60)</f>
        <v>0</v>
      </c>
      <c r="O60" s="114" t="n">
        <f aca="false">IF(ISERROR(+N60/MAX($N$8:$N$67)),0,+N60/MAX($N$8:$N$67))</f>
        <v>0</v>
      </c>
    </row>
    <row r="61" customFormat="false" ht="17.25" hidden="false" customHeight="false" outlineLevel="0" collapsed="false">
      <c r="A61" s="107" t="n">
        <v>54</v>
      </c>
      <c r="B61" s="108" t="n">
        <v>54</v>
      </c>
      <c r="C61" s="120"/>
      <c r="D61" s="110"/>
      <c r="E61" s="110"/>
      <c r="F61" s="111" t="n">
        <f aca="false">(+E61+D61)*$I$2</f>
        <v>0</v>
      </c>
      <c r="G61" s="110"/>
      <c r="H61" s="111" t="n">
        <f aca="false">+G61*$I$2</f>
        <v>0</v>
      </c>
      <c r="I61" s="110"/>
      <c r="J61" s="112"/>
      <c r="K61" s="112"/>
      <c r="L61" s="113" t="n">
        <f aca="false">1000*(+K61+J61)</f>
        <v>0</v>
      </c>
      <c r="M61" s="112"/>
      <c r="N61" s="113" t="n">
        <f aca="false">+I61+H61+F61+L61-($I$2*M61)</f>
        <v>0</v>
      </c>
      <c r="O61" s="114" t="n">
        <f aca="false">IF(ISERROR(+N61/MAX($N$8:$N$67)),0,+N61/MAX($N$8:$N$67))</f>
        <v>0</v>
      </c>
    </row>
    <row r="62" customFormat="false" ht="17.25" hidden="false" customHeight="false" outlineLevel="0" collapsed="false">
      <c r="A62" s="107" t="n">
        <v>55</v>
      </c>
      <c r="B62" s="108" t="n">
        <v>55</v>
      </c>
      <c r="C62" s="120"/>
      <c r="D62" s="110"/>
      <c r="E62" s="110"/>
      <c r="F62" s="111" t="n">
        <f aca="false">(+E62+D62)*$I$2</f>
        <v>0</v>
      </c>
      <c r="G62" s="110"/>
      <c r="H62" s="111" t="n">
        <f aca="false">+G62*$I$2</f>
        <v>0</v>
      </c>
      <c r="I62" s="110"/>
      <c r="J62" s="112"/>
      <c r="K62" s="112"/>
      <c r="L62" s="113" t="n">
        <f aca="false">1000*(+K62+J62)</f>
        <v>0</v>
      </c>
      <c r="M62" s="112"/>
      <c r="N62" s="113" t="n">
        <f aca="false">+I62+H62+F62+L62-($I$2*M62)</f>
        <v>0</v>
      </c>
      <c r="O62" s="114" t="n">
        <f aca="false">IF(ISERROR(+N62/MAX($N$8:$N$67)),0,+N62/MAX($N$8:$N$67))</f>
        <v>0</v>
      </c>
    </row>
    <row r="63" customFormat="false" ht="17.25" hidden="false" customHeight="false" outlineLevel="0" collapsed="false">
      <c r="A63" s="107" t="n">
        <v>56</v>
      </c>
      <c r="B63" s="108" t="n">
        <v>56</v>
      </c>
      <c r="C63" s="120"/>
      <c r="D63" s="110"/>
      <c r="E63" s="110"/>
      <c r="F63" s="111" t="n">
        <f aca="false">(+E63+D63)*$I$2</f>
        <v>0</v>
      </c>
      <c r="G63" s="110"/>
      <c r="H63" s="111" t="n">
        <f aca="false">+G63*$I$2</f>
        <v>0</v>
      </c>
      <c r="I63" s="110"/>
      <c r="J63" s="112"/>
      <c r="K63" s="112"/>
      <c r="L63" s="113" t="n">
        <f aca="false">1000*(+K63+J63)</f>
        <v>0</v>
      </c>
      <c r="M63" s="112"/>
      <c r="N63" s="113" t="n">
        <f aca="false">+I63+H63+F63+L63-($I$2*M63)</f>
        <v>0</v>
      </c>
      <c r="O63" s="114" t="n">
        <f aca="false">IF(ISERROR(+N63/MAX($N$8:$N$67)),0,+N63/MAX($N$8:$N$67))</f>
        <v>0</v>
      </c>
    </row>
    <row r="64" customFormat="false" ht="17.25" hidden="false" customHeight="false" outlineLevel="0" collapsed="false">
      <c r="A64" s="107" t="n">
        <v>57</v>
      </c>
      <c r="B64" s="108" t="n">
        <v>57</v>
      </c>
      <c r="C64" s="120"/>
      <c r="D64" s="110"/>
      <c r="E64" s="110"/>
      <c r="F64" s="111" t="n">
        <f aca="false">(+E64+D64)*$I$2</f>
        <v>0</v>
      </c>
      <c r="G64" s="110"/>
      <c r="H64" s="111" t="n">
        <f aca="false">+G64*$I$2</f>
        <v>0</v>
      </c>
      <c r="I64" s="110"/>
      <c r="J64" s="112"/>
      <c r="K64" s="112"/>
      <c r="L64" s="113" t="n">
        <f aca="false">1000*(+K64+J64)</f>
        <v>0</v>
      </c>
      <c r="M64" s="112"/>
      <c r="N64" s="113" t="n">
        <f aca="false">+I64+H64+F64+L64-($I$2*M64)</f>
        <v>0</v>
      </c>
      <c r="O64" s="114" t="n">
        <f aca="false">IF(ISERROR(+N64/MAX($N$8:$N$67)),0,+N64/MAX($N$8:$N$67))</f>
        <v>0</v>
      </c>
    </row>
    <row r="65" customFormat="false" ht="17.25" hidden="false" customHeight="false" outlineLevel="0" collapsed="false">
      <c r="A65" s="107" t="n">
        <v>58</v>
      </c>
      <c r="B65" s="108" t="n">
        <v>58</v>
      </c>
      <c r="C65" s="120"/>
      <c r="D65" s="110"/>
      <c r="E65" s="110"/>
      <c r="F65" s="111" t="n">
        <f aca="false">(+E65+D65)*$I$2</f>
        <v>0</v>
      </c>
      <c r="G65" s="110"/>
      <c r="H65" s="111" t="n">
        <f aca="false">+G65*$I$2</f>
        <v>0</v>
      </c>
      <c r="I65" s="110"/>
      <c r="J65" s="112"/>
      <c r="K65" s="112"/>
      <c r="L65" s="113" t="n">
        <f aca="false">1000*(+K65+J65)</f>
        <v>0</v>
      </c>
      <c r="M65" s="112"/>
      <c r="N65" s="113" t="n">
        <f aca="false">+I65+H65+F65+L65-($I$2*M65)</f>
        <v>0</v>
      </c>
      <c r="O65" s="114" t="n">
        <f aca="false">IF(ISERROR(+N65/MAX($N$8:$N$67)),0,+N65/MAX($N$8:$N$67))</f>
        <v>0</v>
      </c>
    </row>
    <row r="66" customFormat="false" ht="17.25" hidden="false" customHeight="false" outlineLevel="0" collapsed="false">
      <c r="A66" s="107" t="n">
        <v>59</v>
      </c>
      <c r="B66" s="108" t="n">
        <v>59</v>
      </c>
      <c r="C66" s="120"/>
      <c r="D66" s="117"/>
      <c r="E66" s="117"/>
      <c r="F66" s="111" t="n">
        <f aca="false">(+E66+D66)*$I$2</f>
        <v>0</v>
      </c>
      <c r="G66" s="110"/>
      <c r="H66" s="111" t="n">
        <f aca="false">+G66*$I$2</f>
        <v>0</v>
      </c>
      <c r="I66" s="110"/>
      <c r="J66" s="112"/>
      <c r="K66" s="112"/>
      <c r="L66" s="113" t="n">
        <f aca="false">1000*(+K66+J66)</f>
        <v>0</v>
      </c>
      <c r="M66" s="112"/>
      <c r="N66" s="113" t="n">
        <f aca="false">+I66+H66+F66+L66-($I$2*M66)</f>
        <v>0</v>
      </c>
      <c r="O66" s="114" t="n">
        <f aca="false">IF(ISERROR(+N66/MAX($N$8:$N$67)),0,+N66/MAX($N$8:$N$67))</f>
        <v>0</v>
      </c>
    </row>
    <row r="67" customFormat="false" ht="17.25" hidden="false" customHeight="false" outlineLevel="0" collapsed="false">
      <c r="A67" s="107" t="n">
        <v>60</v>
      </c>
      <c r="B67" s="108" t="n">
        <v>60</v>
      </c>
      <c r="C67" s="120"/>
      <c r="D67" s="121"/>
      <c r="E67" s="110"/>
      <c r="F67" s="111" t="n">
        <f aca="false">(+E67+D67)*$I$2</f>
        <v>0</v>
      </c>
      <c r="G67" s="110"/>
      <c r="H67" s="111" t="n">
        <f aca="false">+G67*$I$2</f>
        <v>0</v>
      </c>
      <c r="I67" s="110"/>
      <c r="J67" s="112"/>
      <c r="K67" s="112"/>
      <c r="L67" s="113" t="n">
        <f aca="false">1000*(+K67+J67)</f>
        <v>0</v>
      </c>
      <c r="M67" s="112"/>
      <c r="N67" s="113" t="n">
        <f aca="false">+I67+H67+F67+L67-($I$2*M67)</f>
        <v>0</v>
      </c>
      <c r="O67" s="114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44" activeCellId="0" sqref="L4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30" hidden="false" customHeight="true" outlineLevel="0" collapsed="false">
      <c r="A1" s="79" t="s">
        <v>1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22.5" hidden="false" customHeight="fals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1" t="n">
        <v>400</v>
      </c>
      <c r="J2" s="82"/>
      <c r="K2" s="82"/>
      <c r="L2" s="83" t="s">
        <v>152</v>
      </c>
      <c r="M2" s="83"/>
      <c r="N2" s="83"/>
      <c r="O2" s="83"/>
    </row>
    <row r="3" customFormat="false" ht="22.5" hidden="false" customHeight="false" outlineLevel="0" collapsed="false">
      <c r="A3" s="84"/>
      <c r="B3" s="85"/>
      <c r="C3" s="86"/>
      <c r="D3" s="86"/>
      <c r="E3" s="86"/>
      <c r="F3" s="87"/>
      <c r="G3" s="87"/>
      <c r="H3" s="88"/>
      <c r="I3" s="86"/>
      <c r="J3" s="89"/>
      <c r="K3" s="89"/>
      <c r="L3" s="89"/>
      <c r="M3" s="89"/>
      <c r="N3" s="89"/>
      <c r="O3" s="90"/>
    </row>
    <row r="4" customFormat="false" ht="18.75" hidden="false" customHeight="false" outlineLevel="0" collapsed="false">
      <c r="A4" s="91" t="s">
        <v>170</v>
      </c>
      <c r="B4" s="91"/>
      <c r="C4" s="91"/>
      <c r="D4" s="91"/>
      <c r="E4" s="92"/>
      <c r="F4" s="93" t="s">
        <v>171</v>
      </c>
      <c r="G4" s="93"/>
      <c r="H4" s="93"/>
      <c r="I4" s="93"/>
      <c r="J4" s="93"/>
      <c r="K4" s="93"/>
      <c r="L4" s="93"/>
      <c r="M4" s="93"/>
      <c r="N4" s="93"/>
      <c r="O4" s="93"/>
    </row>
    <row r="5" customFormat="false" ht="18.75" hidden="false" customHeight="false" outlineLevel="0" collapsed="false">
      <c r="A5" s="84"/>
      <c r="B5" s="85"/>
      <c r="C5" s="94"/>
      <c r="D5" s="92"/>
      <c r="E5" s="92"/>
      <c r="F5" s="92"/>
      <c r="G5" s="92"/>
      <c r="H5" s="95"/>
      <c r="I5" s="92"/>
      <c r="J5" s="96"/>
      <c r="K5" s="96"/>
      <c r="L5" s="96"/>
      <c r="M5" s="96"/>
      <c r="N5" s="96"/>
      <c r="O5" s="90"/>
    </row>
    <row r="6" customFormat="false" ht="15.75" hidden="false" customHeight="true" outlineLevel="0" collapsed="false">
      <c r="C6" s="97"/>
      <c r="D6" s="122" t="s">
        <v>155</v>
      </c>
      <c r="E6" s="122"/>
      <c r="F6" s="122"/>
      <c r="G6" s="122" t="s">
        <v>156</v>
      </c>
      <c r="H6" s="122"/>
      <c r="I6" s="99" t="s">
        <v>157</v>
      </c>
      <c r="J6" s="123" t="s">
        <v>158</v>
      </c>
      <c r="K6" s="123"/>
      <c r="L6" s="99" t="s">
        <v>159</v>
      </c>
      <c r="M6" s="99" t="s">
        <v>160</v>
      </c>
      <c r="N6" s="99" t="s">
        <v>161</v>
      </c>
      <c r="O6" s="101" t="s">
        <v>162</v>
      </c>
    </row>
    <row r="7" customFormat="false" ht="32.25" hidden="false" customHeight="false" outlineLevel="0" collapsed="false">
      <c r="A7" s="102" t="s">
        <v>163</v>
      </c>
      <c r="B7" s="103" t="s">
        <v>0</v>
      </c>
      <c r="C7" s="124" t="s">
        <v>1</v>
      </c>
      <c r="D7" s="105" t="s">
        <v>164</v>
      </c>
      <c r="E7" s="105" t="s">
        <v>165</v>
      </c>
      <c r="F7" s="105" t="s">
        <v>166</v>
      </c>
      <c r="G7" s="105" t="s">
        <v>167</v>
      </c>
      <c r="H7" s="105" t="s">
        <v>166</v>
      </c>
      <c r="I7" s="99"/>
      <c r="J7" s="106" t="s">
        <v>168</v>
      </c>
      <c r="K7" s="106" t="s">
        <v>169</v>
      </c>
      <c r="L7" s="99"/>
      <c r="M7" s="99"/>
      <c r="N7" s="99"/>
      <c r="O7" s="101"/>
    </row>
    <row r="8" customFormat="false" ht="21.75" hidden="false" customHeight="false" outlineLevel="0" collapsed="false">
      <c r="A8" s="107" t="n">
        <v>1</v>
      </c>
      <c r="B8" s="108" t="n">
        <v>20</v>
      </c>
      <c r="C8" s="109" t="s">
        <v>76</v>
      </c>
      <c r="D8" s="110" t="n">
        <v>10</v>
      </c>
      <c r="E8" s="110" t="n">
        <v>5</v>
      </c>
      <c r="F8" s="111" t="n">
        <f aca="false">(+E8+D8)*$I$2</f>
        <v>6000</v>
      </c>
      <c r="G8" s="110" t="n">
        <v>2</v>
      </c>
      <c r="H8" s="111" t="n">
        <f aca="false">+G8*$I$2</f>
        <v>800</v>
      </c>
      <c r="I8" s="110" t="n">
        <v>6802</v>
      </c>
      <c r="J8" s="112" t="n">
        <v>1</v>
      </c>
      <c r="K8" s="112"/>
      <c r="L8" s="113" t="n">
        <f aca="false">1000*(+K8+J8)</f>
        <v>1000</v>
      </c>
      <c r="M8" s="112"/>
      <c r="N8" s="113" t="n">
        <f aca="false">+I8+H8+F8+L8-($I$2*M8)</f>
        <v>14602</v>
      </c>
      <c r="O8" s="114" t="n">
        <f aca="false">IF(ISERROR(+N8/MAX($N$8:$N$67)),0,+N8/MAX($N$8:$N$67))</f>
        <v>1</v>
      </c>
    </row>
    <row r="9" customFormat="false" ht="21.75" hidden="false" customHeight="false" outlineLevel="0" collapsed="false">
      <c r="A9" s="107" t="n">
        <v>2</v>
      </c>
      <c r="B9" s="108" t="n">
        <v>26</v>
      </c>
      <c r="C9" s="115" t="s">
        <v>94</v>
      </c>
      <c r="D9" s="110" t="n">
        <v>10</v>
      </c>
      <c r="E9" s="110"/>
      <c r="F9" s="111" t="n">
        <f aca="false">(+E9+D9)*$I$2</f>
        <v>4000</v>
      </c>
      <c r="G9" s="110" t="n">
        <v>5</v>
      </c>
      <c r="H9" s="111" t="n">
        <f aca="false">+G9*$I$2</f>
        <v>2000</v>
      </c>
      <c r="I9" s="110" t="n">
        <v>7601</v>
      </c>
      <c r="J9" s="112"/>
      <c r="K9" s="112"/>
      <c r="L9" s="113" t="n">
        <f aca="false">1000*(+K9+J9)</f>
        <v>0</v>
      </c>
      <c r="M9" s="112"/>
      <c r="N9" s="113" t="n">
        <f aca="false">+I9+H9+F9+L9-($I$2*M9)</f>
        <v>13601</v>
      </c>
      <c r="O9" s="114" t="n">
        <f aca="false">IF(ISERROR(+N9/MAX($N$8:$N$67)),0,+N9/MAX($N$8:$N$67))</f>
        <v>0.931447746883989</v>
      </c>
    </row>
    <row r="10" customFormat="false" ht="21.75" hidden="false" customHeight="false" outlineLevel="0" collapsed="false">
      <c r="A10" s="107" t="n">
        <v>3</v>
      </c>
      <c r="B10" s="108" t="n">
        <v>2</v>
      </c>
      <c r="C10" s="116" t="s">
        <v>20</v>
      </c>
      <c r="D10" s="110" t="n">
        <v>8</v>
      </c>
      <c r="E10" s="110"/>
      <c r="F10" s="111" t="n">
        <f aca="false">(+E10+D10)*$I$2</f>
        <v>3200</v>
      </c>
      <c r="G10" s="110" t="n">
        <v>2</v>
      </c>
      <c r="H10" s="111" t="n">
        <f aca="false">+G10*$I$2</f>
        <v>800</v>
      </c>
      <c r="I10" s="110" t="n">
        <v>5828</v>
      </c>
      <c r="J10" s="112"/>
      <c r="K10" s="112"/>
      <c r="L10" s="113" t="n">
        <f aca="false">1000*(+K10+J10)</f>
        <v>0</v>
      </c>
      <c r="M10" s="112"/>
      <c r="N10" s="113" t="n">
        <f aca="false">+I10+H10+F10+L10-($I$2*M10)</f>
        <v>9828</v>
      </c>
      <c r="O10" s="114" t="n">
        <f aca="false">IF(ISERROR(+N10/MAX($N$8:$N$67)),0,+N10/MAX($N$8:$N$67))</f>
        <v>0.673058485139022</v>
      </c>
    </row>
    <row r="11" customFormat="false" ht="21.75" hidden="false" customHeight="false" outlineLevel="0" collapsed="false">
      <c r="A11" s="107" t="n">
        <v>4</v>
      </c>
      <c r="B11" s="108" t="n">
        <v>9</v>
      </c>
      <c r="C11" s="115" t="s">
        <v>43</v>
      </c>
      <c r="D11" s="110" t="n">
        <v>6</v>
      </c>
      <c r="E11" s="110" t="n">
        <v>1</v>
      </c>
      <c r="F11" s="111" t="n">
        <f aca="false">(+E11+D11)*$I$2</f>
        <v>2800</v>
      </c>
      <c r="G11" s="110" t="n">
        <v>4</v>
      </c>
      <c r="H11" s="111" t="n">
        <f aca="false">+G11*$I$2</f>
        <v>1600</v>
      </c>
      <c r="I11" s="110" t="n">
        <v>4062</v>
      </c>
      <c r="J11" s="112"/>
      <c r="K11" s="112"/>
      <c r="L11" s="113" t="n">
        <f aca="false">1000*(+K11+J11)</f>
        <v>0</v>
      </c>
      <c r="M11" s="112"/>
      <c r="N11" s="113" t="n">
        <f aca="false">+I11+H11+F11+L11-($I$2*M11)</f>
        <v>8462</v>
      </c>
      <c r="O11" s="114" t="n">
        <f aca="false">IF(ISERROR(+N11/MAX($N$8:$N$67)),0,+N11/MAX($N$8:$N$67))</f>
        <v>0.579509656211478</v>
      </c>
    </row>
    <row r="12" customFormat="false" ht="21.75" hidden="false" customHeight="false" outlineLevel="0" collapsed="false">
      <c r="A12" s="107" t="n">
        <v>5</v>
      </c>
      <c r="B12" s="108" t="n">
        <v>32</v>
      </c>
      <c r="C12" s="115" t="s">
        <v>110</v>
      </c>
      <c r="D12" s="110" t="n">
        <v>6</v>
      </c>
      <c r="E12" s="110" t="n">
        <v>1</v>
      </c>
      <c r="F12" s="111" t="n">
        <f aca="false">(+E12+D12)*$I$2</f>
        <v>2800</v>
      </c>
      <c r="G12" s="110" t="n">
        <v>2</v>
      </c>
      <c r="H12" s="111" t="n">
        <f aca="false">+G12*$I$2</f>
        <v>800</v>
      </c>
      <c r="I12" s="110" t="n">
        <v>4802</v>
      </c>
      <c r="J12" s="112"/>
      <c r="K12" s="112"/>
      <c r="L12" s="113" t="n">
        <f aca="false">1000*(+K12+J12)</f>
        <v>0</v>
      </c>
      <c r="M12" s="112"/>
      <c r="N12" s="113" t="n">
        <f aca="false">+I12+H12+F12+L12-($I$2*M12)</f>
        <v>8402</v>
      </c>
      <c r="O12" s="114" t="n">
        <f aca="false">IF(ISERROR(+N12/MAX($N$8:$N$67)),0,+N12/MAX($N$8:$N$67))</f>
        <v>0.575400630050678</v>
      </c>
    </row>
    <row r="13" customFormat="false" ht="21.75" hidden="false" customHeight="false" outlineLevel="0" collapsed="false">
      <c r="A13" s="107" t="n">
        <v>6</v>
      </c>
      <c r="B13" s="108" t="n">
        <v>35</v>
      </c>
      <c r="C13" s="115" t="s">
        <v>119</v>
      </c>
      <c r="D13" s="110" t="n">
        <v>7</v>
      </c>
      <c r="E13" s="110"/>
      <c r="F13" s="111" t="n">
        <f aca="false">(+E13+D13)*$I$2</f>
        <v>2800</v>
      </c>
      <c r="G13" s="110" t="n">
        <v>1</v>
      </c>
      <c r="H13" s="111" t="n">
        <f aca="false">+G13*$I$2</f>
        <v>400</v>
      </c>
      <c r="I13" s="110" t="n">
        <v>4738</v>
      </c>
      <c r="J13" s="112"/>
      <c r="K13" s="112"/>
      <c r="L13" s="113" t="n">
        <f aca="false">1000*(+K13+J13)</f>
        <v>0</v>
      </c>
      <c r="M13" s="112"/>
      <c r="N13" s="113" t="n">
        <f aca="false">+I13+H13+F13+L13-($I$2*M13)</f>
        <v>7938</v>
      </c>
      <c r="O13" s="114" t="n">
        <f aca="false">IF(ISERROR(+N13/MAX($N$8:$N$67)),0,+N13/MAX($N$8:$N$67))</f>
        <v>0.543624161073826</v>
      </c>
    </row>
    <row r="14" customFormat="false" ht="21.75" hidden="false" customHeight="false" outlineLevel="0" collapsed="false">
      <c r="A14" s="107" t="n">
        <v>7</v>
      </c>
      <c r="B14" s="108" t="n">
        <v>28</v>
      </c>
      <c r="C14" s="115" t="s">
        <v>99</v>
      </c>
      <c r="D14" s="110" t="n">
        <v>4</v>
      </c>
      <c r="E14" s="110" t="n">
        <v>1</v>
      </c>
      <c r="F14" s="111" t="n">
        <f aca="false">(+E14+D14)*$I$2</f>
        <v>2000</v>
      </c>
      <c r="G14" s="110" t="n">
        <v>3</v>
      </c>
      <c r="H14" s="111" t="n">
        <f aca="false">+G14*$I$2</f>
        <v>1200</v>
      </c>
      <c r="I14" s="110" t="n">
        <v>3574</v>
      </c>
      <c r="J14" s="112"/>
      <c r="K14" s="112" t="n">
        <v>1</v>
      </c>
      <c r="L14" s="113" t="n">
        <f aca="false">1000*(+K14+J14)</f>
        <v>1000</v>
      </c>
      <c r="M14" s="112"/>
      <c r="N14" s="113" t="n">
        <f aca="false">+I14+H14+F14+L14-($I$2*M14)</f>
        <v>7774</v>
      </c>
      <c r="O14" s="114" t="n">
        <f aca="false">IF(ISERROR(+N14/MAX($N$8:$N$67)),0,+N14/MAX($N$8:$N$67))</f>
        <v>0.532392822900973</v>
      </c>
    </row>
    <row r="15" customFormat="false" ht="21.75" hidden="false" customHeight="false" outlineLevel="0" collapsed="false">
      <c r="A15" s="107" t="n">
        <v>8</v>
      </c>
      <c r="B15" s="108" t="n">
        <v>24</v>
      </c>
      <c r="C15" s="115" t="s">
        <v>89</v>
      </c>
      <c r="D15" s="110" t="n">
        <v>6</v>
      </c>
      <c r="E15" s="110"/>
      <c r="F15" s="111" t="n">
        <f aca="false">(+E15+D15)*$I$2</f>
        <v>2400</v>
      </c>
      <c r="G15" s="110" t="n">
        <v>1</v>
      </c>
      <c r="H15" s="111" t="n">
        <f aca="false">+G15*$I$2</f>
        <v>400</v>
      </c>
      <c r="I15" s="110" t="n">
        <v>4216</v>
      </c>
      <c r="J15" s="112"/>
      <c r="K15" s="112"/>
      <c r="L15" s="113" t="n">
        <f aca="false">1000*(+K15+J15)</f>
        <v>0</v>
      </c>
      <c r="M15" s="112"/>
      <c r="N15" s="113" t="n">
        <f aca="false">+I15+H15+F15+L15-($I$2*M15)</f>
        <v>7016</v>
      </c>
      <c r="O15" s="114" t="n">
        <f aca="false">IF(ISERROR(+N15/MAX($N$8:$N$67)),0,+N15/MAX($N$8:$N$67))</f>
        <v>0.480482125736201</v>
      </c>
    </row>
    <row r="16" customFormat="false" ht="21.75" hidden="false" customHeight="false" outlineLevel="0" collapsed="false">
      <c r="A16" s="107" t="n">
        <v>9</v>
      </c>
      <c r="B16" s="108" t="n">
        <v>21</v>
      </c>
      <c r="C16" s="115" t="s">
        <v>79</v>
      </c>
      <c r="D16" s="110" t="n">
        <v>5</v>
      </c>
      <c r="E16" s="110"/>
      <c r="F16" s="111" t="n">
        <f aca="false">(+E16+D16)*$I$2</f>
        <v>2000</v>
      </c>
      <c r="G16" s="110" t="n">
        <v>3</v>
      </c>
      <c r="H16" s="111" t="n">
        <f aca="false">+G16*$I$2</f>
        <v>1200</v>
      </c>
      <c r="I16" s="110" t="n">
        <v>3675</v>
      </c>
      <c r="J16" s="112"/>
      <c r="K16" s="112"/>
      <c r="L16" s="113" t="n">
        <f aca="false">1000*(+K16+J16)</f>
        <v>0</v>
      </c>
      <c r="M16" s="112"/>
      <c r="N16" s="113" t="n">
        <f aca="false">+I16+H16+F16+L16-($I$2*M16)</f>
        <v>6875</v>
      </c>
      <c r="O16" s="114" t="n">
        <f aca="false">IF(ISERROR(+N16/MAX($N$8:$N$67)),0,+N16/MAX($N$8:$N$67))</f>
        <v>0.470825914258321</v>
      </c>
    </row>
    <row r="17" customFormat="false" ht="21.75" hidden="false" customHeight="false" outlineLevel="0" collapsed="false">
      <c r="A17" s="107" t="n">
        <v>10</v>
      </c>
      <c r="B17" s="108" t="n">
        <v>18</v>
      </c>
      <c r="C17" s="115" t="s">
        <v>69</v>
      </c>
      <c r="D17" s="110" t="n">
        <v>5</v>
      </c>
      <c r="E17" s="110"/>
      <c r="F17" s="111" t="n">
        <f aca="false">(+E17+D17)*$I$2</f>
        <v>2000</v>
      </c>
      <c r="G17" s="110" t="n">
        <v>2</v>
      </c>
      <c r="H17" s="111" t="n">
        <f aca="false">+G17*$I$2</f>
        <v>800</v>
      </c>
      <c r="I17" s="110" t="n">
        <v>3788</v>
      </c>
      <c r="J17" s="112"/>
      <c r="K17" s="112"/>
      <c r="L17" s="113" t="n">
        <f aca="false">1000*(+K17+J17)</f>
        <v>0</v>
      </c>
      <c r="M17" s="112"/>
      <c r="N17" s="113" t="n">
        <f aca="false">+I17+H17+F17+L17-($I$2*M17)</f>
        <v>6588</v>
      </c>
      <c r="O17" s="114" t="n">
        <f aca="false">IF(ISERROR(+N17/MAX($N$8:$N$67)),0,+N17/MAX($N$8:$N$67))</f>
        <v>0.451171072455828</v>
      </c>
    </row>
    <row r="18" customFormat="false" ht="21.75" hidden="false" customHeight="false" outlineLevel="0" collapsed="false">
      <c r="A18" s="107" t="n">
        <v>11</v>
      </c>
      <c r="B18" s="108" t="n">
        <v>38</v>
      </c>
      <c r="C18" s="115" t="s">
        <v>127</v>
      </c>
      <c r="D18" s="110" t="n">
        <v>6</v>
      </c>
      <c r="E18" s="110"/>
      <c r="F18" s="111" t="n">
        <f aca="false">(+E18+D18)*$I$2</f>
        <v>2400</v>
      </c>
      <c r="G18" s="110" t="n">
        <v>2</v>
      </c>
      <c r="H18" s="111" t="n">
        <f aca="false">+G18*$I$2</f>
        <v>800</v>
      </c>
      <c r="I18" s="110" t="n">
        <v>3216</v>
      </c>
      <c r="J18" s="112"/>
      <c r="K18" s="112"/>
      <c r="L18" s="113" t="n">
        <f aca="false">1000*(+K18+J18)</f>
        <v>0</v>
      </c>
      <c r="M18" s="112"/>
      <c r="N18" s="113" t="n">
        <f aca="false">+I18+H18+F18+L18-($I$2*M18)</f>
        <v>6416</v>
      </c>
      <c r="O18" s="114" t="n">
        <f aca="false">IF(ISERROR(+N18/MAX($N$8:$N$67)),0,+N18/MAX($N$8:$N$67))</f>
        <v>0.439391864128202</v>
      </c>
    </row>
    <row r="19" customFormat="false" ht="21.75" hidden="false" customHeight="false" outlineLevel="0" collapsed="false">
      <c r="A19" s="107" t="n">
        <v>12</v>
      </c>
      <c r="B19" s="108" t="n">
        <v>27</v>
      </c>
      <c r="C19" s="115" t="s">
        <v>96</v>
      </c>
      <c r="D19" s="110" t="n">
        <v>6</v>
      </c>
      <c r="E19" s="110"/>
      <c r="F19" s="111" t="n">
        <f aca="false">(+E19+D19)*$I$2</f>
        <v>2400</v>
      </c>
      <c r="G19" s="110" t="n">
        <v>2</v>
      </c>
      <c r="H19" s="111" t="n">
        <f aca="false">+G19*$I$2</f>
        <v>800</v>
      </c>
      <c r="I19" s="110" t="n">
        <v>2918</v>
      </c>
      <c r="J19" s="112"/>
      <c r="K19" s="112"/>
      <c r="L19" s="113" t="n">
        <f aca="false">1000*(+K19+J19)</f>
        <v>0</v>
      </c>
      <c r="M19" s="112"/>
      <c r="N19" s="113" t="n">
        <f aca="false">+I19+H19+F19+L19-($I$2*M19)</f>
        <v>6118</v>
      </c>
      <c r="O19" s="114" t="n">
        <f aca="false">IF(ISERROR(+N19/MAX($N$8:$N$67)),0,+N19/MAX($N$8:$N$67))</f>
        <v>0.418983700862896</v>
      </c>
    </row>
    <row r="20" customFormat="false" ht="21.75" hidden="false" customHeight="false" outlineLevel="0" collapsed="false">
      <c r="A20" s="107" t="n">
        <v>13</v>
      </c>
      <c r="B20" s="108" t="n">
        <v>25</v>
      </c>
      <c r="C20" s="115" t="s">
        <v>92</v>
      </c>
      <c r="D20" s="110" t="n">
        <v>5</v>
      </c>
      <c r="E20" s="110"/>
      <c r="F20" s="111" t="n">
        <f aca="false">(+E20+D20)*$I$2</f>
        <v>2000</v>
      </c>
      <c r="G20" s="110" t="n">
        <v>1</v>
      </c>
      <c r="H20" s="111" t="n">
        <v>400</v>
      </c>
      <c r="I20" s="110" t="n">
        <v>2804</v>
      </c>
      <c r="J20" s="112"/>
      <c r="K20" s="112"/>
      <c r="L20" s="113" t="n">
        <f aca="false">1000*(+K20+J20)</f>
        <v>0</v>
      </c>
      <c r="M20" s="112"/>
      <c r="N20" s="113" t="n">
        <f aca="false">+I20+H20+F20+L20-($I$2*M20)</f>
        <v>5204</v>
      </c>
      <c r="O20" s="114" t="n">
        <f aca="false">IF(ISERROR(+N20/MAX($N$8:$N$67)),0,+N20/MAX($N$8:$N$67))</f>
        <v>0.356389535680044</v>
      </c>
    </row>
    <row r="21" customFormat="false" ht="21.75" hidden="false" customHeight="false" outlineLevel="0" collapsed="false">
      <c r="A21" s="107" t="n">
        <v>14</v>
      </c>
      <c r="B21" s="108" t="n">
        <v>6</v>
      </c>
      <c r="C21" s="115" t="s">
        <v>34</v>
      </c>
      <c r="D21" s="110" t="n">
        <v>4</v>
      </c>
      <c r="E21" s="110"/>
      <c r="F21" s="111" t="n">
        <f aca="false">(+E21+D21)*$I$2</f>
        <v>1600</v>
      </c>
      <c r="G21" s="110" t="n">
        <v>2</v>
      </c>
      <c r="H21" s="111" t="n">
        <f aca="false">+G21*$I$2</f>
        <v>800</v>
      </c>
      <c r="I21" s="110" t="n">
        <v>2348</v>
      </c>
      <c r="J21" s="112"/>
      <c r="K21" s="112"/>
      <c r="L21" s="113" t="n">
        <f aca="false">1000*(+K21+J21)</f>
        <v>0</v>
      </c>
      <c r="M21" s="112"/>
      <c r="N21" s="113" t="n">
        <f aca="false">+I21+H21+F21+L21-($I$2*M21)</f>
        <v>4748</v>
      </c>
      <c r="O21" s="114" t="n">
        <f aca="false">IF(ISERROR(+N21/MAX($N$8:$N$67)),0,+N21/MAX($N$8:$N$67))</f>
        <v>0.325160936857965</v>
      </c>
    </row>
    <row r="22" customFormat="false" ht="21.75" hidden="false" customHeight="false" outlineLevel="0" collapsed="false">
      <c r="A22" s="107" t="n">
        <v>15</v>
      </c>
      <c r="B22" s="108" t="n">
        <v>36</v>
      </c>
      <c r="C22" s="115" t="s">
        <v>122</v>
      </c>
      <c r="D22" s="110" t="n">
        <v>3</v>
      </c>
      <c r="E22" s="110"/>
      <c r="F22" s="111" t="n">
        <f aca="false">(+E22+D22)*$I$2</f>
        <v>1200</v>
      </c>
      <c r="G22" s="110" t="n">
        <v>2</v>
      </c>
      <c r="H22" s="111" t="n">
        <f aca="false">+G22*$I$2</f>
        <v>800</v>
      </c>
      <c r="I22" s="110" t="n">
        <v>1772</v>
      </c>
      <c r="J22" s="112"/>
      <c r="K22" s="112"/>
      <c r="L22" s="113" t="n">
        <f aca="false">1000*(+K22+J22)</f>
        <v>0</v>
      </c>
      <c r="M22" s="112"/>
      <c r="N22" s="113" t="n">
        <f aca="false">+I22+H22+F22+L22-($I$2*M22)</f>
        <v>3772</v>
      </c>
      <c r="O22" s="114" t="n">
        <f aca="false">IF(ISERROR(+N22/MAX($N$8:$N$67)),0,+N22/MAX($N$8:$N$67))</f>
        <v>0.25832077797562</v>
      </c>
    </row>
    <row r="23" customFormat="false" ht="21.75" hidden="false" customHeight="false" outlineLevel="0" collapsed="false">
      <c r="A23" s="107" t="n">
        <v>16</v>
      </c>
      <c r="B23" s="108" t="n">
        <v>16</v>
      </c>
      <c r="C23" s="115" t="s">
        <v>63</v>
      </c>
      <c r="D23" s="110" t="n">
        <v>3</v>
      </c>
      <c r="E23" s="110"/>
      <c r="F23" s="111" t="n">
        <f aca="false">(+E23+D23)*$I$2</f>
        <v>1200</v>
      </c>
      <c r="G23" s="110" t="n">
        <v>1</v>
      </c>
      <c r="H23" s="111" t="n">
        <f aca="false">+G23*$I$2</f>
        <v>400</v>
      </c>
      <c r="I23" s="110" t="n">
        <v>1930</v>
      </c>
      <c r="J23" s="112"/>
      <c r="K23" s="112"/>
      <c r="L23" s="113" t="n">
        <f aca="false">1000*(+K23+J23)</f>
        <v>0</v>
      </c>
      <c r="M23" s="112"/>
      <c r="N23" s="113" t="n">
        <f aca="false">+I23+H23+F23+L23-($I$2*M23)</f>
        <v>3530</v>
      </c>
      <c r="O23" s="114" t="n">
        <f aca="false">IF(ISERROR(+N23/MAX($N$8:$N$67)),0,+N23/MAX($N$8:$N$67))</f>
        <v>0.241747705793727</v>
      </c>
    </row>
    <row r="24" customFormat="false" ht="21.75" hidden="false" customHeight="false" outlineLevel="0" collapsed="false">
      <c r="A24" s="107" t="n">
        <v>17</v>
      </c>
      <c r="B24" s="108" t="n">
        <v>23</v>
      </c>
      <c r="C24" s="115" t="s">
        <v>85</v>
      </c>
      <c r="D24" s="110" t="n">
        <v>2</v>
      </c>
      <c r="E24" s="110" t="n">
        <v>1</v>
      </c>
      <c r="F24" s="111" t="n">
        <f aca="false">(+E24+D24)*$I$2</f>
        <v>1200</v>
      </c>
      <c r="G24" s="110" t="n">
        <v>3</v>
      </c>
      <c r="H24" s="111" t="n">
        <f aca="false">+G24*$I$2</f>
        <v>1200</v>
      </c>
      <c r="I24" s="110" t="n">
        <v>994</v>
      </c>
      <c r="J24" s="112"/>
      <c r="K24" s="112"/>
      <c r="L24" s="113" t="n">
        <f aca="false">1000*(+K24+J24)</f>
        <v>0</v>
      </c>
      <c r="M24" s="112"/>
      <c r="N24" s="113" t="n">
        <f aca="false">+I24+H24+F24+L24-($I$2*M24)</f>
        <v>3394</v>
      </c>
      <c r="O24" s="114" t="n">
        <f aca="false">IF(ISERROR(+N24/MAX($N$8:$N$67)),0,+N24/MAX($N$8:$N$67))</f>
        <v>0.23243391316258</v>
      </c>
    </row>
    <row r="25" customFormat="false" ht="21.75" hidden="false" customHeight="false" outlineLevel="0" collapsed="false">
      <c r="A25" s="107" t="n">
        <v>18</v>
      </c>
      <c r="B25" s="108" t="n">
        <v>4</v>
      </c>
      <c r="C25" s="115" t="s">
        <v>27</v>
      </c>
      <c r="D25" s="110" t="n">
        <v>2</v>
      </c>
      <c r="E25" s="110"/>
      <c r="F25" s="111" t="n">
        <f aca="false">(+E25+D25)*$I$2</f>
        <v>800</v>
      </c>
      <c r="G25" s="110" t="n">
        <v>1</v>
      </c>
      <c r="H25" s="111" t="n">
        <f aca="false">+G25*$I$2</f>
        <v>400</v>
      </c>
      <c r="I25" s="110" t="n">
        <v>1530</v>
      </c>
      <c r="J25" s="112"/>
      <c r="K25" s="112"/>
      <c r="L25" s="113" t="n">
        <f aca="false">1000*(+K25+J25)</f>
        <v>0</v>
      </c>
      <c r="M25" s="112"/>
      <c r="N25" s="113" t="n">
        <f aca="false">+I25+H25+F25+L25-($I$2*M25)</f>
        <v>2730</v>
      </c>
      <c r="O25" s="114" t="n">
        <f aca="false">IF(ISERROR(+N25/MAX($N$8:$N$67)),0,+N25/MAX($N$8:$N$67))</f>
        <v>0.186960690316395</v>
      </c>
    </row>
    <row r="26" customFormat="false" ht="21.75" hidden="false" customHeight="false" outlineLevel="0" collapsed="false">
      <c r="A26" s="107" t="n">
        <v>19</v>
      </c>
      <c r="B26" s="108" t="n">
        <v>43</v>
      </c>
      <c r="C26" s="115" t="s">
        <v>140</v>
      </c>
      <c r="D26" s="110" t="n">
        <v>1</v>
      </c>
      <c r="E26" s="110" t="n">
        <v>2</v>
      </c>
      <c r="F26" s="111" t="n">
        <f aca="false">(+E26+D26)*$I$2</f>
        <v>1200</v>
      </c>
      <c r="G26" s="110" t="n">
        <v>2</v>
      </c>
      <c r="H26" s="111" t="n">
        <f aca="false">+G26*$I$2</f>
        <v>800</v>
      </c>
      <c r="I26" s="110" t="n">
        <v>430</v>
      </c>
      <c r="J26" s="112"/>
      <c r="K26" s="112"/>
      <c r="L26" s="113" t="n">
        <f aca="false">1000*(+K26+J26)</f>
        <v>0</v>
      </c>
      <c r="M26" s="112"/>
      <c r="N26" s="113" t="n">
        <f aca="false">+I26+H26+F26+L26-($I$2*M26)</f>
        <v>2430</v>
      </c>
      <c r="O26" s="114" t="n">
        <f aca="false">IF(ISERROR(+N26/MAX($N$8:$N$67)),0,+N26/MAX($N$8:$N$67))</f>
        <v>0.166415559512396</v>
      </c>
    </row>
    <row r="27" customFormat="false" ht="21.75" hidden="false" customHeight="false" outlineLevel="0" collapsed="false">
      <c r="A27" s="107" t="n">
        <v>20</v>
      </c>
      <c r="B27" s="108" t="n">
        <v>3</v>
      </c>
      <c r="C27" s="115" t="s">
        <v>23</v>
      </c>
      <c r="D27" s="110" t="n">
        <v>2</v>
      </c>
      <c r="E27" s="110"/>
      <c r="F27" s="111" t="n">
        <f aca="false">(+E27+D27)*$I$2</f>
        <v>800</v>
      </c>
      <c r="G27" s="110" t="n">
        <v>1</v>
      </c>
      <c r="H27" s="111" t="n">
        <f aca="false">+G27*$I$2</f>
        <v>400</v>
      </c>
      <c r="I27" s="110" t="n">
        <v>1186</v>
      </c>
      <c r="J27" s="112"/>
      <c r="K27" s="112"/>
      <c r="L27" s="113" t="n">
        <f aca="false">1000*(+K27+J27)</f>
        <v>0</v>
      </c>
      <c r="M27" s="112"/>
      <c r="N27" s="113" t="n">
        <f aca="false">+I27+H27+F27+L27-($I$2*M27)</f>
        <v>2386</v>
      </c>
      <c r="O27" s="114" t="n">
        <f aca="false">IF(ISERROR(+N27/MAX($N$8:$N$67)),0,+N27/MAX($N$8:$N$67))</f>
        <v>0.163402273661142</v>
      </c>
    </row>
    <row r="28" customFormat="false" ht="21.75" hidden="false" customHeight="false" outlineLevel="0" collapsed="false">
      <c r="A28" s="107" t="n">
        <v>21</v>
      </c>
      <c r="B28" s="108" t="n">
        <v>8</v>
      </c>
      <c r="C28" s="115" t="s">
        <v>40</v>
      </c>
      <c r="D28" s="110" t="n">
        <v>2</v>
      </c>
      <c r="E28" s="110"/>
      <c r="F28" s="111" t="n">
        <f aca="false">(+E28+D28)*$I$2</f>
        <v>800</v>
      </c>
      <c r="G28" s="110" t="n">
        <v>1</v>
      </c>
      <c r="H28" s="111" t="n">
        <f aca="false">+G28*$I$2</f>
        <v>400</v>
      </c>
      <c r="I28" s="110" t="n">
        <v>1040</v>
      </c>
      <c r="J28" s="112"/>
      <c r="K28" s="112"/>
      <c r="L28" s="113" t="n">
        <f aca="false">1000*(+K28+J28)</f>
        <v>0</v>
      </c>
      <c r="M28" s="112"/>
      <c r="N28" s="113" t="n">
        <f aca="false">+I28+H28+F28+L28-($I$2*M28)</f>
        <v>2240</v>
      </c>
      <c r="O28" s="114" t="n">
        <f aca="false">IF(ISERROR(+N28/MAX($N$8:$N$67)),0,+N28/MAX($N$8:$N$67))</f>
        <v>0.153403643336529</v>
      </c>
    </row>
    <row r="29" customFormat="false" ht="21.75" hidden="false" customHeight="false" outlineLevel="0" collapsed="false">
      <c r="A29" s="107" t="n">
        <v>22</v>
      </c>
      <c r="B29" s="108" t="n">
        <v>44</v>
      </c>
      <c r="C29" s="115" t="s">
        <v>143</v>
      </c>
      <c r="D29" s="110" t="n">
        <v>2</v>
      </c>
      <c r="E29" s="110"/>
      <c r="F29" s="111" t="n">
        <f aca="false">(+E29+D29)*$I$2</f>
        <v>800</v>
      </c>
      <c r="G29" s="110" t="n">
        <v>1</v>
      </c>
      <c r="H29" s="111" t="n">
        <f aca="false">+G29*$I$2</f>
        <v>400</v>
      </c>
      <c r="I29" s="110" t="n">
        <v>945</v>
      </c>
      <c r="J29" s="112"/>
      <c r="K29" s="112"/>
      <c r="L29" s="113" t="n">
        <f aca="false">1000*(+K29+J29)</f>
        <v>0</v>
      </c>
      <c r="M29" s="112"/>
      <c r="N29" s="113" t="n">
        <f aca="false">+I29+H29+F29+L29-($I$2*M29)</f>
        <v>2145</v>
      </c>
      <c r="O29" s="114" t="n">
        <f aca="false">IF(ISERROR(+N29/MAX($N$8:$N$67)),0,+N29/MAX($N$8:$N$67))</f>
        <v>0.146897685248596</v>
      </c>
    </row>
    <row r="30" customFormat="false" ht="21.75" hidden="false" customHeight="false" outlineLevel="0" collapsed="false">
      <c r="A30" s="107" t="n">
        <v>23</v>
      </c>
      <c r="B30" s="108" t="n">
        <v>15</v>
      </c>
      <c r="C30" s="115" t="s">
        <v>60</v>
      </c>
      <c r="D30" s="110" t="n">
        <v>1</v>
      </c>
      <c r="E30" s="110" t="n">
        <v>1</v>
      </c>
      <c r="F30" s="111" t="n">
        <f aca="false">(+E30+D30)*$I$2</f>
        <v>800</v>
      </c>
      <c r="G30" s="110" t="n">
        <v>2</v>
      </c>
      <c r="H30" s="111" t="n">
        <f aca="false">+G30*$I$2</f>
        <v>800</v>
      </c>
      <c r="I30" s="110" t="n">
        <v>424</v>
      </c>
      <c r="J30" s="112"/>
      <c r="K30" s="112"/>
      <c r="L30" s="113" t="n">
        <f aca="false">1000*(+K30+J30)</f>
        <v>0</v>
      </c>
      <c r="M30" s="112"/>
      <c r="N30" s="113" t="n">
        <f aca="false">+I30+H30+F30+L30-($I$2*M30)</f>
        <v>2024</v>
      </c>
      <c r="O30" s="114" t="n">
        <f aca="false">IF(ISERROR(+N30/MAX($N$8:$N$67)),0,+N30/MAX($N$8:$N$67))</f>
        <v>0.13861114915765</v>
      </c>
    </row>
    <row r="31" customFormat="false" ht="21.75" hidden="false" customHeight="false" outlineLevel="0" collapsed="false">
      <c r="A31" s="107" t="n">
        <v>24</v>
      </c>
      <c r="B31" s="108" t="n">
        <v>30</v>
      </c>
      <c r="C31" s="115" t="s">
        <v>105</v>
      </c>
      <c r="D31" s="110" t="n">
        <v>1</v>
      </c>
      <c r="E31" s="110"/>
      <c r="F31" s="111" t="n">
        <f aca="false">(+E31+D31)*$I$2</f>
        <v>400</v>
      </c>
      <c r="G31" s="110" t="n">
        <v>1</v>
      </c>
      <c r="H31" s="111" t="n">
        <f aca="false">+G31*$I$2</f>
        <v>400</v>
      </c>
      <c r="I31" s="110" t="n">
        <v>1182</v>
      </c>
      <c r="J31" s="112"/>
      <c r="K31" s="112"/>
      <c r="L31" s="113" t="n">
        <f aca="false">1000*(+K31+J31)</f>
        <v>0</v>
      </c>
      <c r="M31" s="112"/>
      <c r="N31" s="113" t="n">
        <f aca="false">+I31+H31+F31+L31-($I$2*M31)</f>
        <v>1982</v>
      </c>
      <c r="O31" s="114" t="n">
        <f aca="false">IF(ISERROR(+N31/MAX($N$8:$N$67)),0,+N31/MAX($N$8:$N$67))</f>
        <v>0.13573483084509</v>
      </c>
    </row>
    <row r="32" customFormat="false" ht="21.75" hidden="false" customHeight="false" outlineLevel="0" collapsed="false">
      <c r="A32" s="107" t="n">
        <v>25</v>
      </c>
      <c r="B32" s="108" t="n">
        <v>12</v>
      </c>
      <c r="C32" s="115" t="s">
        <v>51</v>
      </c>
      <c r="D32" s="110" t="n">
        <v>1</v>
      </c>
      <c r="E32" s="110"/>
      <c r="F32" s="111" t="n">
        <f aca="false">(+E32+D32)*$I$2</f>
        <v>400</v>
      </c>
      <c r="G32" s="110" t="n">
        <v>1</v>
      </c>
      <c r="H32" s="111" t="n">
        <f aca="false">+G32*$I$2</f>
        <v>400</v>
      </c>
      <c r="I32" s="110" t="n">
        <v>852</v>
      </c>
      <c r="J32" s="112"/>
      <c r="K32" s="112"/>
      <c r="L32" s="113" t="n">
        <f aca="false">1000*(+K32+J32)</f>
        <v>0</v>
      </c>
      <c r="M32" s="112"/>
      <c r="N32" s="113" t="n">
        <f aca="false">+I32+H32+F32+L32-($I$2*M32)</f>
        <v>1652</v>
      </c>
      <c r="O32" s="114" t="n">
        <f aca="false">IF(ISERROR(+N32/MAX($N$8:$N$67)),0,+N32/MAX($N$8:$N$67))</f>
        <v>0.11313518696069</v>
      </c>
    </row>
    <row r="33" customFormat="false" ht="21.75" hidden="false" customHeight="false" outlineLevel="0" collapsed="false">
      <c r="A33" s="107" t="n">
        <v>26</v>
      </c>
      <c r="B33" s="108" t="n">
        <v>39</v>
      </c>
      <c r="C33" s="115" t="s">
        <v>130</v>
      </c>
      <c r="D33" s="110" t="n">
        <v>1</v>
      </c>
      <c r="E33" s="110"/>
      <c r="F33" s="111" t="n">
        <f aca="false">(+E33+D33)*$I$2</f>
        <v>400</v>
      </c>
      <c r="G33" s="110" t="n">
        <v>1</v>
      </c>
      <c r="H33" s="111" t="n">
        <f aca="false">+G33*$I$2</f>
        <v>400</v>
      </c>
      <c r="I33" s="110" t="n">
        <v>536</v>
      </c>
      <c r="J33" s="112"/>
      <c r="K33" s="112"/>
      <c r="L33" s="113" t="n">
        <f aca="false">1000*(+K33+J33)</f>
        <v>0</v>
      </c>
      <c r="M33" s="112"/>
      <c r="N33" s="113" t="n">
        <f aca="false">+I33+H33+F33+L33-($I$2*M33)</f>
        <v>1336</v>
      </c>
      <c r="O33" s="114" t="n">
        <f aca="false">IF(ISERROR(+N33/MAX($N$8:$N$67)),0,+N33/MAX($N$8:$N$67))</f>
        <v>0.0914943158471442</v>
      </c>
    </row>
    <row r="34" customFormat="false" ht="21.75" hidden="false" customHeight="false" outlineLevel="0" collapsed="false">
      <c r="A34" s="107" t="n">
        <v>27</v>
      </c>
      <c r="B34" s="108" t="n">
        <v>7</v>
      </c>
      <c r="C34" s="115" t="s">
        <v>37</v>
      </c>
      <c r="D34" s="110" t="n">
        <v>1</v>
      </c>
      <c r="E34" s="110"/>
      <c r="F34" s="111" t="n">
        <f aca="false">(+E34+D34)*$I$2</f>
        <v>400</v>
      </c>
      <c r="G34" s="110" t="n">
        <v>1</v>
      </c>
      <c r="H34" s="111" t="n">
        <f aca="false">+G34*$I$2</f>
        <v>400</v>
      </c>
      <c r="I34" s="110" t="n">
        <v>497</v>
      </c>
      <c r="J34" s="112"/>
      <c r="K34" s="112"/>
      <c r="L34" s="113" t="n">
        <f aca="false">1000*(+K34+J34)</f>
        <v>0</v>
      </c>
      <c r="M34" s="112"/>
      <c r="N34" s="113" t="n">
        <f aca="false">+I34+H34+F34+L34-($I$2*M34)</f>
        <v>1297</v>
      </c>
      <c r="O34" s="114" t="n">
        <f aca="false">IF(ISERROR(+N34/MAX($N$8:$N$67)),0,+N34/MAX($N$8:$N$67))</f>
        <v>0.0888234488426243</v>
      </c>
    </row>
    <row r="35" customFormat="false" ht="21.75" hidden="false" customHeight="false" outlineLevel="0" collapsed="false">
      <c r="A35" s="107" t="n">
        <v>28</v>
      </c>
      <c r="B35" s="108" t="n">
        <v>14</v>
      </c>
      <c r="C35" s="115" t="s">
        <v>57</v>
      </c>
      <c r="D35" s="110" t="n">
        <v>1</v>
      </c>
      <c r="E35" s="110"/>
      <c r="F35" s="111" t="n">
        <f aca="false">(+E35+D35)*$I$2</f>
        <v>400</v>
      </c>
      <c r="G35" s="110" t="n">
        <v>1</v>
      </c>
      <c r="H35" s="111" t="n">
        <f aca="false">+G35*$I$2</f>
        <v>400</v>
      </c>
      <c r="I35" s="110" t="n">
        <v>471</v>
      </c>
      <c r="J35" s="112"/>
      <c r="K35" s="112"/>
      <c r="L35" s="113" t="n">
        <f aca="false">1000*(+K35+J35)</f>
        <v>0</v>
      </c>
      <c r="M35" s="112"/>
      <c r="N35" s="113" t="n">
        <f aca="false">+I35+H35+F35+L35-($I$2*M35)</f>
        <v>1271</v>
      </c>
      <c r="O35" s="114" t="n">
        <f aca="false">IF(ISERROR(+N35/MAX($N$8:$N$67)),0,+N35/MAX($N$8:$N$67))</f>
        <v>0.087042870839611</v>
      </c>
    </row>
    <row r="36" customFormat="false" ht="21.75" hidden="false" customHeight="false" outlineLevel="0" collapsed="false">
      <c r="A36" s="107" t="n">
        <v>29</v>
      </c>
      <c r="B36" s="108" t="n">
        <v>19</v>
      </c>
      <c r="C36" s="115" t="s">
        <v>73</v>
      </c>
      <c r="D36" s="117" t="n">
        <v>1</v>
      </c>
      <c r="E36" s="117"/>
      <c r="F36" s="111" t="n">
        <f aca="false">(+E36+D36)*$I$2</f>
        <v>400</v>
      </c>
      <c r="G36" s="110" t="n">
        <v>1</v>
      </c>
      <c r="H36" s="111" t="n">
        <f aca="false">+G36*$I$2</f>
        <v>400</v>
      </c>
      <c r="I36" s="110" t="n">
        <v>445</v>
      </c>
      <c r="J36" s="112"/>
      <c r="K36" s="112"/>
      <c r="L36" s="113" t="n">
        <f aca="false">1000*(+K36+J36)</f>
        <v>0</v>
      </c>
      <c r="M36" s="112"/>
      <c r="N36" s="113" t="n">
        <f aca="false">+I36+H36+F36+L36-($I$2*M36)</f>
        <v>1245</v>
      </c>
      <c r="O36" s="114" t="n">
        <f aca="false">IF(ISERROR(+N36/MAX($N$8:$N$67)),0,+N36/MAX($N$8:$N$67))</f>
        <v>0.0852622928365977</v>
      </c>
    </row>
    <row r="37" customFormat="false" ht="21.75" hidden="false" customHeight="false" outlineLevel="0" collapsed="false">
      <c r="A37" s="107" t="n">
        <v>30</v>
      </c>
      <c r="B37" s="108" t="n">
        <v>5</v>
      </c>
      <c r="C37" s="115" t="s">
        <v>30</v>
      </c>
      <c r="D37" s="117" t="n">
        <v>1</v>
      </c>
      <c r="E37" s="117"/>
      <c r="F37" s="111" t="n">
        <f aca="false">(+E37+D37)*$I$2</f>
        <v>400</v>
      </c>
      <c r="G37" s="110" t="n">
        <v>1</v>
      </c>
      <c r="H37" s="111" t="n">
        <f aca="false">+G37*$I$2</f>
        <v>400</v>
      </c>
      <c r="I37" s="110" t="n">
        <v>423</v>
      </c>
      <c r="J37" s="112"/>
      <c r="K37" s="112"/>
      <c r="L37" s="113" t="n">
        <f aca="false">1000*(+K37+J37)</f>
        <v>0</v>
      </c>
      <c r="M37" s="112"/>
      <c r="N37" s="113" t="n">
        <f aca="false">+I37+H37+F37+L37-($I$2*M37)</f>
        <v>1223</v>
      </c>
      <c r="O37" s="114" t="n">
        <f aca="false">IF(ISERROR(+N37/MAX($N$8:$N$67)),0,+N37/MAX($N$8:$N$67))</f>
        <v>0.0837556499109711</v>
      </c>
    </row>
    <row r="38" customFormat="false" ht="21.75" hidden="false" customHeight="false" outlineLevel="0" collapsed="false">
      <c r="A38" s="107" t="n">
        <v>31</v>
      </c>
      <c r="B38" s="108" t="n">
        <v>37</v>
      </c>
      <c r="C38" s="115" t="s">
        <v>125</v>
      </c>
      <c r="D38" s="110" t="n">
        <v>1</v>
      </c>
      <c r="E38" s="110"/>
      <c r="F38" s="111" t="n">
        <f aca="false">(+E38+D38)*$I$2</f>
        <v>400</v>
      </c>
      <c r="G38" s="110" t="n">
        <v>1</v>
      </c>
      <c r="H38" s="111" t="n">
        <f aca="false">+G38*$I$2</f>
        <v>400</v>
      </c>
      <c r="I38" s="110" t="n">
        <v>512</v>
      </c>
      <c r="J38" s="112"/>
      <c r="K38" s="112"/>
      <c r="L38" s="113" t="n">
        <f aca="false">1000*(+K38+J38)</f>
        <v>0</v>
      </c>
      <c r="M38" s="112" t="n">
        <v>1</v>
      </c>
      <c r="N38" s="113" t="n">
        <f aca="false">+I38+H38+F38+L38-($I$2*M38)</f>
        <v>912</v>
      </c>
      <c r="O38" s="114" t="n">
        <f aca="false">IF(ISERROR(+N38/MAX($N$8:$N$67)),0,+N38/MAX($N$8:$N$67))</f>
        <v>0.0624571976441583</v>
      </c>
    </row>
    <row r="39" customFormat="false" ht="21.75" hidden="false" customHeight="false" outlineLevel="0" collapsed="false">
      <c r="A39" s="107" t="n">
        <v>32</v>
      </c>
      <c r="B39" s="108" t="n">
        <v>1</v>
      </c>
      <c r="C39" s="115" t="s">
        <v>15</v>
      </c>
      <c r="D39" s="110" t="n">
        <v>0</v>
      </c>
      <c r="E39" s="110"/>
      <c r="F39" s="111" t="n">
        <f aca="false">(+E39+D39)*$I$2</f>
        <v>0</v>
      </c>
      <c r="G39" s="110"/>
      <c r="H39" s="111" t="n">
        <f aca="false">+G39*$I$2</f>
        <v>0</v>
      </c>
      <c r="I39" s="110"/>
      <c r="J39" s="112"/>
      <c r="K39" s="112"/>
      <c r="L39" s="113" t="n">
        <f aca="false">1000*(+K39+J39)</f>
        <v>0</v>
      </c>
      <c r="M39" s="112"/>
      <c r="N39" s="113" t="n">
        <f aca="false">+I39+H39+F39+L39-($I$2*M39)</f>
        <v>0</v>
      </c>
      <c r="O39" s="114" t="n">
        <f aca="false">IF(ISERROR(+N39/MAX($N$8:$N$67)),0,+N39/MAX($N$8:$N$67))</f>
        <v>0</v>
      </c>
    </row>
    <row r="40" customFormat="false" ht="21.75" hidden="false" customHeight="false" outlineLevel="0" collapsed="false">
      <c r="A40" s="107" t="n">
        <v>33</v>
      </c>
      <c r="B40" s="108" t="n">
        <v>10</v>
      </c>
      <c r="C40" s="115" t="s">
        <v>45</v>
      </c>
      <c r="D40" s="110"/>
      <c r="E40" s="110"/>
      <c r="F40" s="111" t="n">
        <f aca="false">(+E40+D40)*$I$2</f>
        <v>0</v>
      </c>
      <c r="G40" s="110"/>
      <c r="H40" s="111" t="n">
        <f aca="false">+G40*$I$2</f>
        <v>0</v>
      </c>
      <c r="I40" s="110"/>
      <c r="J40" s="112"/>
      <c r="K40" s="112"/>
      <c r="L40" s="113" t="n">
        <f aca="false">1000*(+K40+J40)</f>
        <v>0</v>
      </c>
      <c r="M40" s="112"/>
      <c r="N40" s="113" t="n">
        <f aca="false">+I40+H40+F40+L40-($I$2*M40)</f>
        <v>0</v>
      </c>
      <c r="O40" s="114" t="n">
        <f aca="false">IF(ISERROR(+N40/MAX($N$8:$N$67)),0,+N40/MAX($N$8:$N$67))</f>
        <v>0</v>
      </c>
    </row>
    <row r="41" customFormat="false" ht="21.75" hidden="false" customHeight="false" outlineLevel="0" collapsed="false">
      <c r="A41" s="107" t="n">
        <v>34</v>
      </c>
      <c r="B41" s="108" t="n">
        <v>11</v>
      </c>
      <c r="C41" s="115" t="s">
        <v>48</v>
      </c>
      <c r="D41" s="110"/>
      <c r="E41" s="110"/>
      <c r="F41" s="111" t="n">
        <f aca="false">(+E41+D41)*$I$2</f>
        <v>0</v>
      </c>
      <c r="G41" s="110"/>
      <c r="H41" s="111" t="n">
        <f aca="false">+G41*$I$2</f>
        <v>0</v>
      </c>
      <c r="I41" s="110"/>
      <c r="J41" s="112"/>
      <c r="K41" s="112"/>
      <c r="L41" s="113" t="n">
        <f aca="false">1000*(+K41+J41)</f>
        <v>0</v>
      </c>
      <c r="M41" s="112"/>
      <c r="N41" s="113" t="n">
        <f aca="false">+I41+H41+F41+L41-($I$2*M41)</f>
        <v>0</v>
      </c>
      <c r="O41" s="114" t="n">
        <f aca="false">IF(ISERROR(+N41/MAX($N$8:$N$67)),0,+N41/MAX($N$8:$N$67))</f>
        <v>0</v>
      </c>
    </row>
    <row r="42" customFormat="false" ht="21.75" hidden="false" customHeight="false" outlineLevel="0" collapsed="false">
      <c r="A42" s="107" t="n">
        <v>35</v>
      </c>
      <c r="B42" s="108" t="n">
        <v>13</v>
      </c>
      <c r="C42" s="115" t="s">
        <v>54</v>
      </c>
      <c r="D42" s="110"/>
      <c r="E42" s="110"/>
      <c r="F42" s="111" t="n">
        <f aca="false">(+E42+D42)*$I$2</f>
        <v>0</v>
      </c>
      <c r="G42" s="110"/>
      <c r="H42" s="111" t="n">
        <f aca="false">+G42*$I$2</f>
        <v>0</v>
      </c>
      <c r="I42" s="110"/>
      <c r="J42" s="112"/>
      <c r="K42" s="112"/>
      <c r="L42" s="113" t="n">
        <f aca="false">1000*(+K42+J42)</f>
        <v>0</v>
      </c>
      <c r="M42" s="112"/>
      <c r="N42" s="113" t="n">
        <f aca="false">+I42+H42+F42+L42-($I$2*M42)</f>
        <v>0</v>
      </c>
      <c r="O42" s="114" t="n">
        <f aca="false">IF(ISERROR(+N42/MAX($N$8:$N$67)),0,+N42/MAX($N$8:$N$67))</f>
        <v>0</v>
      </c>
    </row>
    <row r="43" customFormat="false" ht="21.75" hidden="false" customHeight="false" outlineLevel="0" collapsed="false">
      <c r="A43" s="107" t="n">
        <v>36</v>
      </c>
      <c r="B43" s="108" t="n">
        <v>17</v>
      </c>
      <c r="C43" s="115" t="s">
        <v>66</v>
      </c>
      <c r="D43" s="110"/>
      <c r="E43" s="110"/>
      <c r="F43" s="111" t="n">
        <f aca="false">(+E43+D43)*$I$2</f>
        <v>0</v>
      </c>
      <c r="G43" s="110"/>
      <c r="H43" s="111" t="n">
        <f aca="false">+G43*$I$2</f>
        <v>0</v>
      </c>
      <c r="I43" s="110"/>
      <c r="J43" s="112"/>
      <c r="K43" s="112"/>
      <c r="L43" s="113" t="n">
        <f aca="false">1000*(+K43+J43)</f>
        <v>0</v>
      </c>
      <c r="M43" s="112"/>
      <c r="N43" s="113" t="n">
        <f aca="false">+I43+H43+F43+L43-($I$2*M43)</f>
        <v>0</v>
      </c>
      <c r="O43" s="114" t="n">
        <f aca="false">IF(ISERROR(+N43/MAX($N$8:$N$67)),0,+N43/MAX($N$8:$N$67))</f>
        <v>0</v>
      </c>
    </row>
    <row r="44" customFormat="false" ht="21.75" hidden="false" customHeight="false" outlineLevel="0" collapsed="false">
      <c r="A44" s="107" t="n">
        <v>37</v>
      </c>
      <c r="B44" s="108" t="n">
        <v>22</v>
      </c>
      <c r="C44" s="115" t="s">
        <v>82</v>
      </c>
      <c r="D44" s="110"/>
      <c r="E44" s="110"/>
      <c r="F44" s="111" t="n">
        <f aca="false">(+E44+D44)*$I$2</f>
        <v>0</v>
      </c>
      <c r="G44" s="110"/>
      <c r="H44" s="111" t="n">
        <f aca="false">+G44*$I$2</f>
        <v>0</v>
      </c>
      <c r="I44" s="110"/>
      <c r="J44" s="112"/>
      <c r="K44" s="112"/>
      <c r="L44" s="113" t="n">
        <f aca="false">1000*(+K44+J44)</f>
        <v>0</v>
      </c>
      <c r="M44" s="112"/>
      <c r="N44" s="113" t="n">
        <f aca="false">+I44+H44+F44+L44-($I$2*M44)</f>
        <v>0</v>
      </c>
      <c r="O44" s="114" t="n">
        <f aca="false">IF(ISERROR(+N44/MAX($N$8:$N$67)),0,+N44/MAX($N$8:$N$67))</f>
        <v>0</v>
      </c>
    </row>
    <row r="45" customFormat="false" ht="21.75" hidden="false" customHeight="false" outlineLevel="0" collapsed="false">
      <c r="A45" s="107" t="n">
        <v>38</v>
      </c>
      <c r="B45" s="108" t="n">
        <v>29</v>
      </c>
      <c r="C45" s="115" t="s">
        <v>102</v>
      </c>
      <c r="D45" s="110"/>
      <c r="E45" s="110"/>
      <c r="F45" s="111" t="n">
        <f aca="false">(+E45+D45)*$I$2</f>
        <v>0</v>
      </c>
      <c r="G45" s="110"/>
      <c r="H45" s="111" t="n">
        <f aca="false">+G45*$I$2</f>
        <v>0</v>
      </c>
      <c r="I45" s="110"/>
      <c r="J45" s="112"/>
      <c r="K45" s="112"/>
      <c r="L45" s="113" t="n">
        <f aca="false">1000*(+K45+J45)</f>
        <v>0</v>
      </c>
      <c r="M45" s="112"/>
      <c r="N45" s="113" t="n">
        <f aca="false">+I45+H45+F45+L45-($I$2*M45)</f>
        <v>0</v>
      </c>
      <c r="O45" s="114" t="n">
        <f aca="false">IF(ISERROR(+N45/MAX($N$8:$N$67)),0,+N45/MAX($N$8:$N$67))</f>
        <v>0</v>
      </c>
    </row>
    <row r="46" customFormat="false" ht="21.75" hidden="false" customHeight="false" outlineLevel="0" collapsed="false">
      <c r="A46" s="107" t="n">
        <v>39</v>
      </c>
      <c r="B46" s="108" t="n">
        <v>31</v>
      </c>
      <c r="C46" s="115" t="s">
        <v>107</v>
      </c>
      <c r="D46" s="110"/>
      <c r="E46" s="110"/>
      <c r="F46" s="111" t="n">
        <f aca="false">(+E46+D46)*$I$2</f>
        <v>0</v>
      </c>
      <c r="G46" s="110"/>
      <c r="H46" s="111" t="n">
        <f aca="false">+G46*$I$2</f>
        <v>0</v>
      </c>
      <c r="I46" s="110"/>
      <c r="J46" s="112"/>
      <c r="K46" s="112"/>
      <c r="L46" s="113" t="n">
        <f aca="false">1000*(+K46+J46)</f>
        <v>0</v>
      </c>
      <c r="M46" s="112"/>
      <c r="N46" s="113" t="n">
        <f aca="false">+I46+H46+F46+L46-($I$2*M46)</f>
        <v>0</v>
      </c>
      <c r="O46" s="114" t="n">
        <f aca="false">IF(ISERROR(+N46/MAX($N$8:$N$67)),0,+N46/MAX($N$8:$N$67))</f>
        <v>0</v>
      </c>
    </row>
    <row r="47" customFormat="false" ht="21.75" hidden="false" customHeight="false" outlineLevel="0" collapsed="false">
      <c r="A47" s="107" t="n">
        <v>40</v>
      </c>
      <c r="B47" s="108" t="n">
        <v>33</v>
      </c>
      <c r="C47" s="115" t="s">
        <v>113</v>
      </c>
      <c r="D47" s="110" t="n">
        <v>0</v>
      </c>
      <c r="E47" s="110"/>
      <c r="F47" s="111" t="n">
        <f aca="false">(+E47+D47)*$I$2</f>
        <v>0</v>
      </c>
      <c r="G47" s="110"/>
      <c r="H47" s="111" t="n">
        <f aca="false">+G47*$I$2</f>
        <v>0</v>
      </c>
      <c r="I47" s="110"/>
      <c r="J47" s="112"/>
      <c r="K47" s="112"/>
      <c r="L47" s="113" t="n">
        <f aca="false">1000*(+K47+J47)</f>
        <v>0</v>
      </c>
      <c r="M47" s="112"/>
      <c r="N47" s="113" t="n">
        <f aca="false">+I47+H47+F47+L47-($I$2*M47)</f>
        <v>0</v>
      </c>
      <c r="O47" s="114" t="n">
        <f aca="false">IF(ISERROR(+N47/MAX($N$8:$N$67)),0,+N47/MAX($N$8:$N$67))</f>
        <v>0</v>
      </c>
    </row>
    <row r="48" customFormat="false" ht="21.75" hidden="false" customHeight="false" outlineLevel="0" collapsed="false">
      <c r="A48" s="107" t="n">
        <v>41</v>
      </c>
      <c r="B48" s="108" t="n">
        <v>34</v>
      </c>
      <c r="C48" s="115" t="s">
        <v>116</v>
      </c>
      <c r="D48" s="110" t="n">
        <v>0</v>
      </c>
      <c r="E48" s="110"/>
      <c r="F48" s="111" t="n">
        <f aca="false">(+E48+D48)*$I$2</f>
        <v>0</v>
      </c>
      <c r="G48" s="110"/>
      <c r="H48" s="111" t="n">
        <f aca="false">+G48*$I$2</f>
        <v>0</v>
      </c>
      <c r="I48" s="110"/>
      <c r="J48" s="112"/>
      <c r="K48" s="112"/>
      <c r="L48" s="113" t="n">
        <f aca="false">1000*(+K48+J48)</f>
        <v>0</v>
      </c>
      <c r="M48" s="112"/>
      <c r="N48" s="113" t="n">
        <f aca="false">+I48+H48+F48+L48-($I$2*M48)</f>
        <v>0</v>
      </c>
      <c r="O48" s="114" t="n">
        <f aca="false">IF(ISERROR(+N48/MAX($N$8:$N$67)),0,+N48/MAX($N$8:$N$67))</f>
        <v>0</v>
      </c>
    </row>
    <row r="49" customFormat="false" ht="21.75" hidden="false" customHeight="false" outlineLevel="0" collapsed="false">
      <c r="A49" s="107" t="n">
        <v>42</v>
      </c>
      <c r="B49" s="108" t="n">
        <v>40</v>
      </c>
      <c r="C49" s="115" t="s">
        <v>133</v>
      </c>
      <c r="D49" s="110"/>
      <c r="E49" s="110"/>
      <c r="F49" s="111" t="n">
        <f aca="false">(+E49+D49)*$I$2</f>
        <v>0</v>
      </c>
      <c r="G49" s="110"/>
      <c r="H49" s="111" t="n">
        <f aca="false">+G49*$I$2</f>
        <v>0</v>
      </c>
      <c r="I49" s="110"/>
      <c r="J49" s="112"/>
      <c r="K49" s="112"/>
      <c r="L49" s="113" t="n">
        <f aca="false">1000*(+K49+J49)</f>
        <v>0</v>
      </c>
      <c r="M49" s="112"/>
      <c r="N49" s="113" t="n">
        <f aca="false">+I49+H49+F49+L49-($I$2*M49)</f>
        <v>0</v>
      </c>
      <c r="O49" s="114" t="n">
        <f aca="false">IF(ISERROR(+N49/MAX($N$8:$N$67)),0,+N49/MAX($N$8:$N$67))</f>
        <v>0</v>
      </c>
    </row>
    <row r="50" customFormat="false" ht="21.75" hidden="false" customHeight="false" outlineLevel="0" collapsed="false">
      <c r="A50" s="107" t="n">
        <v>43</v>
      </c>
      <c r="B50" s="108" t="n">
        <v>41</v>
      </c>
      <c r="C50" s="115" t="s">
        <v>135</v>
      </c>
      <c r="D50" s="110" t="n">
        <v>0</v>
      </c>
      <c r="E50" s="110"/>
      <c r="F50" s="111" t="n">
        <f aca="false">(+E50+D50)*$I$2</f>
        <v>0</v>
      </c>
      <c r="G50" s="110"/>
      <c r="H50" s="111" t="n">
        <f aca="false">+G50*$I$2</f>
        <v>0</v>
      </c>
      <c r="I50" s="110"/>
      <c r="J50" s="112"/>
      <c r="K50" s="112"/>
      <c r="L50" s="113" t="n">
        <f aca="false">1000*(+K50+J50)</f>
        <v>0</v>
      </c>
      <c r="M50" s="112"/>
      <c r="N50" s="113" t="n">
        <f aca="false">+I50+H50+F50+L50-($I$2*M50)</f>
        <v>0</v>
      </c>
      <c r="O50" s="114" t="n">
        <f aca="false">IF(ISERROR(+N50/MAX($N$8:$N$67)),0,+N50/MAX($N$8:$N$67))</f>
        <v>0</v>
      </c>
    </row>
    <row r="51" customFormat="false" ht="21.75" hidden="false" customHeight="false" outlineLevel="0" collapsed="false">
      <c r="A51" s="107" t="n">
        <v>44</v>
      </c>
      <c r="B51" s="108" t="n">
        <v>42</v>
      </c>
      <c r="C51" s="115" t="s">
        <v>138</v>
      </c>
      <c r="D51" s="110"/>
      <c r="E51" s="110"/>
      <c r="F51" s="111" t="n">
        <f aca="false">(+E51+D51)*$I$2</f>
        <v>0</v>
      </c>
      <c r="G51" s="110"/>
      <c r="H51" s="111" t="n">
        <f aca="false">+G51*$I$2</f>
        <v>0</v>
      </c>
      <c r="I51" s="110"/>
      <c r="J51" s="112"/>
      <c r="K51" s="112"/>
      <c r="L51" s="113" t="n">
        <f aca="false">1000*(+K51+J51)</f>
        <v>0</v>
      </c>
      <c r="M51" s="112"/>
      <c r="N51" s="113" t="n">
        <f aca="false">+I51+H51+F51+L51-($I$2*M51)</f>
        <v>0</v>
      </c>
      <c r="O51" s="114" t="n">
        <f aca="false">IF(ISERROR(+N51/MAX($N$8:$N$67)),0,+N51/MAX($N$8:$N$67))</f>
        <v>0</v>
      </c>
    </row>
    <row r="52" customFormat="false" ht="21.75" hidden="false" customHeight="false" outlineLevel="0" collapsed="false">
      <c r="A52" s="107" t="n">
        <v>45</v>
      </c>
      <c r="B52" s="108" t="n">
        <v>45</v>
      </c>
      <c r="C52" s="118" t="s">
        <v>146</v>
      </c>
      <c r="D52" s="110"/>
      <c r="E52" s="110"/>
      <c r="F52" s="111" t="n">
        <f aca="false">(+E52+D52)*$I$2</f>
        <v>0</v>
      </c>
      <c r="G52" s="110"/>
      <c r="H52" s="111" t="n">
        <f aca="false">+G52*$I$2</f>
        <v>0</v>
      </c>
      <c r="I52" s="110"/>
      <c r="J52" s="112"/>
      <c r="K52" s="112"/>
      <c r="L52" s="113" t="n">
        <f aca="false">1000*(+K52+J52)</f>
        <v>0</v>
      </c>
      <c r="M52" s="112"/>
      <c r="N52" s="113" t="n">
        <f aca="false">+I52+H52+F52+L52-($I$2*M52)</f>
        <v>0</v>
      </c>
      <c r="O52" s="114" t="n">
        <f aca="false">IF(ISERROR(+N52/MAX($N$8:$N$67)),0,+N52/MAX($N$8:$N$67))</f>
        <v>0</v>
      </c>
    </row>
    <row r="53" customFormat="false" ht="21.75" hidden="false" customHeight="false" outlineLevel="0" collapsed="false">
      <c r="A53" s="107" t="n">
        <v>46</v>
      </c>
      <c r="B53" s="108" t="n">
        <v>46</v>
      </c>
      <c r="C53" s="115" t="s">
        <v>148</v>
      </c>
      <c r="D53" s="110"/>
      <c r="E53" s="110"/>
      <c r="F53" s="111" t="n">
        <f aca="false">(+E53+D53)*$I$2</f>
        <v>0</v>
      </c>
      <c r="G53" s="110"/>
      <c r="H53" s="111" t="n">
        <f aca="false">+G53*$I$2</f>
        <v>0</v>
      </c>
      <c r="I53" s="110"/>
      <c r="J53" s="112"/>
      <c r="K53" s="112"/>
      <c r="L53" s="113" t="n">
        <f aca="false">1000*(+K53+J53)</f>
        <v>0</v>
      </c>
      <c r="M53" s="112"/>
      <c r="N53" s="113" t="n">
        <f aca="false">+I53+H53+F53+L53-($I$2*M53)</f>
        <v>0</v>
      </c>
      <c r="O53" s="114" t="n">
        <f aca="false">IF(ISERROR(+N53/MAX($N$8:$N$67)),0,+N53/MAX($N$8:$N$67))</f>
        <v>0</v>
      </c>
    </row>
    <row r="54" customFormat="false" ht="17.25" hidden="false" customHeight="false" outlineLevel="0" collapsed="false">
      <c r="A54" s="107" t="n">
        <v>47</v>
      </c>
      <c r="B54" s="108" t="n">
        <v>47</v>
      </c>
      <c r="C54" s="119"/>
      <c r="D54" s="110"/>
      <c r="E54" s="110"/>
      <c r="F54" s="111" t="n">
        <f aca="false">(+E54+D54)*$I$2</f>
        <v>0</v>
      </c>
      <c r="G54" s="110"/>
      <c r="H54" s="111" t="n">
        <f aca="false">+G54*$I$2</f>
        <v>0</v>
      </c>
      <c r="I54" s="110"/>
      <c r="J54" s="112"/>
      <c r="K54" s="112"/>
      <c r="L54" s="113" t="n">
        <f aca="false">1000*(+K54+J54)</f>
        <v>0</v>
      </c>
      <c r="M54" s="112"/>
      <c r="N54" s="113" t="n">
        <f aca="false">+I54+H54+F54+L54-($I$2*M54)</f>
        <v>0</v>
      </c>
      <c r="O54" s="114" t="n">
        <f aca="false">IF(ISERROR(+N54/MAX($N$8:$N$67)),0,+N54/MAX($N$8:$N$67))</f>
        <v>0</v>
      </c>
    </row>
    <row r="55" customFormat="false" ht="17.25" hidden="false" customHeight="false" outlineLevel="0" collapsed="false">
      <c r="A55" s="107" t="n">
        <v>48</v>
      </c>
      <c r="B55" s="108" t="n">
        <v>48</v>
      </c>
      <c r="C55" s="119"/>
      <c r="D55" s="110"/>
      <c r="E55" s="110"/>
      <c r="F55" s="111" t="n">
        <f aca="false">(+E55+D55)*$I$2</f>
        <v>0</v>
      </c>
      <c r="G55" s="110"/>
      <c r="H55" s="111" t="n">
        <f aca="false">+G55*$I$2</f>
        <v>0</v>
      </c>
      <c r="I55" s="110"/>
      <c r="J55" s="112"/>
      <c r="K55" s="112"/>
      <c r="L55" s="113" t="n">
        <f aca="false">1000*(+K55+J55)</f>
        <v>0</v>
      </c>
      <c r="M55" s="112"/>
      <c r="N55" s="113" t="n">
        <f aca="false">+I55+H55+F55+L55-($I$2*M55)</f>
        <v>0</v>
      </c>
      <c r="O55" s="114" t="n">
        <f aca="false">IF(ISERROR(+N55/MAX($N$8:$N$67)),0,+N55/MAX($N$8:$N$67))</f>
        <v>0</v>
      </c>
    </row>
    <row r="56" customFormat="false" ht="17.25" hidden="false" customHeight="false" outlineLevel="0" collapsed="false">
      <c r="A56" s="107" t="n">
        <v>49</v>
      </c>
      <c r="B56" s="108" t="n">
        <v>49</v>
      </c>
      <c r="C56" s="119"/>
      <c r="D56" s="110"/>
      <c r="E56" s="110"/>
      <c r="F56" s="111" t="n">
        <f aca="false">(+E56+D56)*$I$2</f>
        <v>0</v>
      </c>
      <c r="G56" s="110"/>
      <c r="H56" s="111" t="n">
        <f aca="false">+G56*$I$2</f>
        <v>0</v>
      </c>
      <c r="I56" s="110"/>
      <c r="J56" s="112"/>
      <c r="K56" s="112"/>
      <c r="L56" s="113" t="n">
        <f aca="false">1000*(+K56+J56)</f>
        <v>0</v>
      </c>
      <c r="M56" s="112"/>
      <c r="N56" s="113" t="n">
        <f aca="false">+I56+H56+F56+L56-($I$2*M56)</f>
        <v>0</v>
      </c>
      <c r="O56" s="114" t="n">
        <f aca="false">IF(ISERROR(+N56/MAX($N$8:$N$67)),0,+N56/MAX($N$8:$N$67))</f>
        <v>0</v>
      </c>
    </row>
    <row r="57" customFormat="false" ht="17.25" hidden="false" customHeight="false" outlineLevel="0" collapsed="false">
      <c r="A57" s="107" t="n">
        <v>50</v>
      </c>
      <c r="B57" s="108" t="n">
        <v>50</v>
      </c>
      <c r="C57" s="120"/>
      <c r="D57" s="110"/>
      <c r="E57" s="110"/>
      <c r="F57" s="111" t="n">
        <f aca="false">(+E57+D57)*$I$2</f>
        <v>0</v>
      </c>
      <c r="G57" s="110"/>
      <c r="H57" s="111" t="n">
        <f aca="false">+G57*$I$2</f>
        <v>0</v>
      </c>
      <c r="I57" s="110"/>
      <c r="J57" s="112"/>
      <c r="K57" s="112"/>
      <c r="L57" s="113" t="n">
        <f aca="false">1000*(+K57+J57)</f>
        <v>0</v>
      </c>
      <c r="M57" s="112"/>
      <c r="N57" s="113" t="n">
        <f aca="false">+I57+H57+F57+L57-($I$2*M57)</f>
        <v>0</v>
      </c>
      <c r="O57" s="114" t="n">
        <f aca="false">IF(ISERROR(+N57/MAX($N$8:$N$67)),0,+N57/MAX($N$8:$N$67))</f>
        <v>0</v>
      </c>
    </row>
    <row r="58" customFormat="false" ht="17.25" hidden="false" customHeight="false" outlineLevel="0" collapsed="false">
      <c r="A58" s="107" t="n">
        <v>51</v>
      </c>
      <c r="B58" s="108" t="n">
        <v>51</v>
      </c>
      <c r="C58" s="120"/>
      <c r="D58" s="110"/>
      <c r="E58" s="110"/>
      <c r="F58" s="111" t="n">
        <f aca="false">(+E58+D58)*$I$2</f>
        <v>0</v>
      </c>
      <c r="G58" s="110"/>
      <c r="H58" s="111" t="n">
        <f aca="false">+G58*$I$2</f>
        <v>0</v>
      </c>
      <c r="I58" s="110"/>
      <c r="J58" s="112"/>
      <c r="K58" s="112"/>
      <c r="L58" s="113" t="n">
        <f aca="false">1000*(+K58+J58)</f>
        <v>0</v>
      </c>
      <c r="M58" s="112"/>
      <c r="N58" s="113" t="n">
        <f aca="false">+I58+H58+F58+L58-($I$2*M58)</f>
        <v>0</v>
      </c>
      <c r="O58" s="114" t="n">
        <f aca="false">IF(ISERROR(+N58/MAX($N$8:$N$67)),0,+N58/MAX($N$8:$N$67))</f>
        <v>0</v>
      </c>
    </row>
    <row r="59" customFormat="false" ht="17.25" hidden="false" customHeight="false" outlineLevel="0" collapsed="false">
      <c r="A59" s="107" t="n">
        <v>52</v>
      </c>
      <c r="B59" s="108" t="n">
        <v>52</v>
      </c>
      <c r="C59" s="120"/>
      <c r="D59" s="110"/>
      <c r="E59" s="110"/>
      <c r="F59" s="111" t="n">
        <f aca="false">(+E59+D59)*$I$2</f>
        <v>0</v>
      </c>
      <c r="G59" s="110"/>
      <c r="H59" s="111" t="n">
        <f aca="false">+G59*$I$2</f>
        <v>0</v>
      </c>
      <c r="I59" s="110"/>
      <c r="J59" s="112"/>
      <c r="K59" s="112"/>
      <c r="L59" s="113" t="n">
        <f aca="false">1000*(+K59+J59)</f>
        <v>0</v>
      </c>
      <c r="M59" s="112"/>
      <c r="N59" s="113" t="n">
        <f aca="false">+I59+H59+F59+L59-($I$2*M59)</f>
        <v>0</v>
      </c>
      <c r="O59" s="114" t="n">
        <f aca="false">IF(ISERROR(+N59/MAX($N$8:$N$67)),0,+N59/MAX($N$8:$N$67))</f>
        <v>0</v>
      </c>
    </row>
    <row r="60" customFormat="false" ht="17.25" hidden="false" customHeight="false" outlineLevel="0" collapsed="false">
      <c r="A60" s="107" t="n">
        <v>53</v>
      </c>
      <c r="B60" s="108" t="n">
        <v>53</v>
      </c>
      <c r="C60" s="120"/>
      <c r="D60" s="110"/>
      <c r="E60" s="110"/>
      <c r="F60" s="111" t="n">
        <f aca="false">(+E60+D60)*$I$2</f>
        <v>0</v>
      </c>
      <c r="G60" s="110"/>
      <c r="H60" s="111" t="n">
        <f aca="false">+G60*$I$2</f>
        <v>0</v>
      </c>
      <c r="I60" s="110"/>
      <c r="J60" s="112"/>
      <c r="K60" s="112"/>
      <c r="L60" s="113" t="n">
        <f aca="false">1000*(+K60+J60)</f>
        <v>0</v>
      </c>
      <c r="M60" s="112"/>
      <c r="N60" s="113" t="n">
        <f aca="false">+I60+H60+F60+L60-($I$2*M60)</f>
        <v>0</v>
      </c>
      <c r="O60" s="114" t="n">
        <f aca="false">IF(ISERROR(+N60/MAX($N$8:$N$67)),0,+N60/MAX($N$8:$N$67))</f>
        <v>0</v>
      </c>
    </row>
    <row r="61" customFormat="false" ht="17.25" hidden="false" customHeight="false" outlineLevel="0" collapsed="false">
      <c r="A61" s="107" t="n">
        <v>54</v>
      </c>
      <c r="B61" s="108" t="n">
        <v>54</v>
      </c>
      <c r="C61" s="120"/>
      <c r="D61" s="110"/>
      <c r="E61" s="110"/>
      <c r="F61" s="111" t="n">
        <f aca="false">(+E61+D61)*$I$2</f>
        <v>0</v>
      </c>
      <c r="G61" s="110"/>
      <c r="H61" s="111" t="n">
        <f aca="false">+G61*$I$2</f>
        <v>0</v>
      </c>
      <c r="I61" s="110"/>
      <c r="J61" s="112"/>
      <c r="K61" s="112"/>
      <c r="L61" s="113" t="n">
        <f aca="false">1000*(+K61+J61)</f>
        <v>0</v>
      </c>
      <c r="M61" s="112"/>
      <c r="N61" s="113" t="n">
        <f aca="false">+I61+H61+F61+L61-($I$2*M61)</f>
        <v>0</v>
      </c>
      <c r="O61" s="114" t="n">
        <f aca="false">IF(ISERROR(+N61/MAX($N$8:$N$67)),0,+N61/MAX($N$8:$N$67))</f>
        <v>0</v>
      </c>
    </row>
    <row r="62" customFormat="false" ht="17.25" hidden="false" customHeight="false" outlineLevel="0" collapsed="false">
      <c r="A62" s="107" t="n">
        <v>55</v>
      </c>
      <c r="B62" s="108" t="n">
        <v>55</v>
      </c>
      <c r="C62" s="120"/>
      <c r="D62" s="110"/>
      <c r="E62" s="110"/>
      <c r="F62" s="111" t="n">
        <f aca="false">(+E62+D62)*$I$2</f>
        <v>0</v>
      </c>
      <c r="G62" s="110"/>
      <c r="H62" s="111" t="n">
        <f aca="false">+G62*$I$2</f>
        <v>0</v>
      </c>
      <c r="I62" s="110"/>
      <c r="J62" s="112"/>
      <c r="K62" s="112"/>
      <c r="L62" s="113" t="n">
        <f aca="false">1000*(+K62+J62)</f>
        <v>0</v>
      </c>
      <c r="M62" s="112"/>
      <c r="N62" s="113" t="n">
        <f aca="false">+I62+H62+F62+L62-($I$2*M62)</f>
        <v>0</v>
      </c>
      <c r="O62" s="114" t="n">
        <f aca="false">IF(ISERROR(+N62/MAX($N$8:$N$67)),0,+N62/MAX($N$8:$N$67))</f>
        <v>0</v>
      </c>
    </row>
    <row r="63" customFormat="false" ht="17.25" hidden="false" customHeight="false" outlineLevel="0" collapsed="false">
      <c r="A63" s="107" t="n">
        <v>56</v>
      </c>
      <c r="B63" s="108" t="n">
        <v>56</v>
      </c>
      <c r="C63" s="120"/>
      <c r="D63" s="110"/>
      <c r="E63" s="110"/>
      <c r="F63" s="111" t="n">
        <f aca="false">(+E63+D63)*$I$2</f>
        <v>0</v>
      </c>
      <c r="G63" s="110"/>
      <c r="H63" s="111" t="n">
        <f aca="false">+G63*$I$2</f>
        <v>0</v>
      </c>
      <c r="I63" s="110"/>
      <c r="J63" s="112"/>
      <c r="K63" s="112"/>
      <c r="L63" s="113" t="n">
        <f aca="false">1000*(+K63+J63)</f>
        <v>0</v>
      </c>
      <c r="M63" s="112"/>
      <c r="N63" s="113" t="n">
        <f aca="false">+I63+H63+F63+L63-($I$2*M63)</f>
        <v>0</v>
      </c>
      <c r="O63" s="114" t="n">
        <f aca="false">IF(ISERROR(+N63/MAX($N$8:$N$67)),0,+N63/MAX($N$8:$N$67))</f>
        <v>0</v>
      </c>
    </row>
    <row r="64" customFormat="false" ht="17.25" hidden="false" customHeight="false" outlineLevel="0" collapsed="false">
      <c r="A64" s="107" t="n">
        <v>57</v>
      </c>
      <c r="B64" s="108" t="n">
        <v>57</v>
      </c>
      <c r="C64" s="120"/>
      <c r="D64" s="110"/>
      <c r="E64" s="110"/>
      <c r="F64" s="111" t="n">
        <f aca="false">(+E64+D64)*$I$2</f>
        <v>0</v>
      </c>
      <c r="G64" s="110"/>
      <c r="H64" s="111" t="n">
        <f aca="false">+G64*$I$2</f>
        <v>0</v>
      </c>
      <c r="I64" s="110"/>
      <c r="J64" s="112"/>
      <c r="K64" s="112"/>
      <c r="L64" s="113" t="n">
        <f aca="false">1000*(+K64+J64)</f>
        <v>0</v>
      </c>
      <c r="M64" s="112"/>
      <c r="N64" s="113" t="n">
        <f aca="false">+I64+H64+F64+L64-($I$2*M64)</f>
        <v>0</v>
      </c>
      <c r="O64" s="114" t="n">
        <f aca="false">IF(ISERROR(+N64/MAX($N$8:$N$67)),0,+N64/MAX($N$8:$N$67))</f>
        <v>0</v>
      </c>
    </row>
    <row r="65" customFormat="false" ht="17.25" hidden="false" customHeight="false" outlineLevel="0" collapsed="false">
      <c r="A65" s="107" t="n">
        <v>58</v>
      </c>
      <c r="B65" s="108" t="n">
        <v>58</v>
      </c>
      <c r="C65" s="120"/>
      <c r="D65" s="110"/>
      <c r="E65" s="110"/>
      <c r="F65" s="111" t="n">
        <f aca="false">(+E65+D65)*$I$2</f>
        <v>0</v>
      </c>
      <c r="G65" s="110"/>
      <c r="H65" s="111" t="n">
        <f aca="false">+G65*$I$2</f>
        <v>0</v>
      </c>
      <c r="I65" s="110"/>
      <c r="J65" s="112"/>
      <c r="K65" s="112"/>
      <c r="L65" s="113" t="n">
        <f aca="false">1000*(+K65+J65)</f>
        <v>0</v>
      </c>
      <c r="M65" s="112"/>
      <c r="N65" s="113" t="n">
        <f aca="false">+I65+H65+F65+L65-($I$2*M65)</f>
        <v>0</v>
      </c>
      <c r="O65" s="114" t="n">
        <f aca="false">IF(ISERROR(+N65/MAX($N$8:$N$67)),0,+N65/MAX($N$8:$N$67))</f>
        <v>0</v>
      </c>
    </row>
    <row r="66" customFormat="false" ht="17.25" hidden="false" customHeight="false" outlineLevel="0" collapsed="false">
      <c r="A66" s="107" t="n">
        <v>59</v>
      </c>
      <c r="B66" s="108" t="n">
        <v>59</v>
      </c>
      <c r="C66" s="120"/>
      <c r="D66" s="117"/>
      <c r="E66" s="117"/>
      <c r="F66" s="111" t="n">
        <f aca="false">(+E66+D66)*$I$2</f>
        <v>0</v>
      </c>
      <c r="G66" s="110"/>
      <c r="H66" s="111" t="n">
        <f aca="false">+G66*$I$2</f>
        <v>0</v>
      </c>
      <c r="I66" s="110"/>
      <c r="J66" s="112"/>
      <c r="K66" s="112"/>
      <c r="L66" s="113" t="n">
        <f aca="false">1000*(+K66+J66)</f>
        <v>0</v>
      </c>
      <c r="M66" s="112"/>
      <c r="N66" s="113" t="n">
        <f aca="false">+I66+H66+F66+L66-($I$2*M66)</f>
        <v>0</v>
      </c>
      <c r="O66" s="114" t="n">
        <f aca="false">IF(ISERROR(+N66/MAX($N$8:$N$67)),0,+N66/MAX($N$8:$N$67))</f>
        <v>0</v>
      </c>
    </row>
    <row r="67" customFormat="false" ht="17.25" hidden="false" customHeight="false" outlineLevel="0" collapsed="false">
      <c r="A67" s="107" t="n">
        <v>60</v>
      </c>
      <c r="B67" s="108" t="n">
        <v>60</v>
      </c>
      <c r="C67" s="120"/>
      <c r="D67" s="117"/>
      <c r="E67" s="117"/>
      <c r="F67" s="111" t="n">
        <f aca="false">(+E67+D67)*$I$2</f>
        <v>0</v>
      </c>
      <c r="G67" s="110"/>
      <c r="H67" s="111" t="n">
        <f aca="false">+G67*$I$2</f>
        <v>0</v>
      </c>
      <c r="I67" s="110"/>
      <c r="J67" s="112"/>
      <c r="K67" s="112"/>
      <c r="L67" s="113" t="n">
        <f aca="false">1000*(+K67+J67)</f>
        <v>0</v>
      </c>
      <c r="M67" s="112"/>
      <c r="N67" s="113" t="n">
        <f aca="false">+I67+H67+F67+L67-($I$2*M67)</f>
        <v>0</v>
      </c>
      <c r="O67" s="114" t="n">
        <f aca="false">IF(ISERROR(+N67/MAX($N$8:$N$67)),0,+N67/MAX($N$8:$N$67))</f>
        <v>0</v>
      </c>
    </row>
    <row r="68" customFormat="false" ht="13.5" hidden="false" customHeight="false" outlineLevel="0" collapsed="false"/>
  </sheetData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25" t="s">
        <v>172</v>
      </c>
      <c r="B1" s="125"/>
      <c r="C1" s="125"/>
      <c r="D1" s="125"/>
      <c r="E1" s="125"/>
      <c r="F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32.25" hidden="false" customHeight="false" outlineLevel="0" collapsed="false">
      <c r="A3" s="104" t="s">
        <v>163</v>
      </c>
      <c r="B3" s="126" t="s">
        <v>0</v>
      </c>
      <c r="C3" s="104" t="s">
        <v>1</v>
      </c>
      <c r="D3" s="126" t="s">
        <v>173</v>
      </c>
      <c r="E3" s="126" t="s">
        <v>174</v>
      </c>
      <c r="F3" s="103" t="s">
        <v>175</v>
      </c>
    </row>
    <row r="4" customFormat="false" ht="21.75" hidden="false" customHeight="false" outlineLevel="0" collapsed="false">
      <c r="A4" s="107" t="n">
        <v>1</v>
      </c>
      <c r="B4" s="107" t="n">
        <v>1</v>
      </c>
      <c r="C4" s="109" t="s">
        <v>79</v>
      </c>
      <c r="D4" s="127" t="n">
        <f aca="false">IF(ISERROR(VLOOKUP(C4,'Prima Giornata'!$C$8:$O$67,13,FALSE())),0,VLOOKUP(C4,'Prima Giornata'!$C$8:$O$67,13,FALSE()))</f>
        <v>1</v>
      </c>
      <c r="E4" s="127" t="n">
        <f aca="false">IF(ISERROR(VLOOKUP(C4,'Seconda Giornata'!$C$8:$O$67,13,FALSE())),0,VLOOKUP(C4,'Seconda Giornata'!$C$8:$O$67,13,FALSE()))</f>
        <v>0.470825914258321</v>
      </c>
      <c r="F4" s="128" t="n">
        <f aca="false">IF(ISERROR(+E4+D4),"",+E4+D4)</f>
        <v>1.47082591425832</v>
      </c>
    </row>
    <row r="5" customFormat="false" ht="21.75" hidden="false" customHeight="false" outlineLevel="0" collapsed="false">
      <c r="A5" s="107" t="n">
        <v>2</v>
      </c>
      <c r="B5" s="107" t="n">
        <v>2</v>
      </c>
      <c r="C5" s="115" t="s">
        <v>94</v>
      </c>
      <c r="D5" s="127" t="n">
        <f aca="false">IF(ISERROR(VLOOKUP(C5,'Prima Giornata'!$C$8:$O$67,13,FALSE())),0,VLOOKUP(C5,'Prima Giornata'!$C$8:$O$67,13,FALSE()))</f>
        <v>0.442237922474699</v>
      </c>
      <c r="E5" s="127" t="n">
        <f aca="false">IF(ISERROR(VLOOKUP(C5,'Seconda Giornata'!$C$8:$O$67,13,FALSE())),0,VLOOKUP(C5,'Seconda Giornata'!$C$8:$O$67,13,FALSE()))</f>
        <v>0.931447746883989</v>
      </c>
      <c r="F5" s="128" t="n">
        <f aca="false">IF(ISERROR(+E5+D5),"",+E5+D5)</f>
        <v>1.37368566935869</v>
      </c>
    </row>
    <row r="6" customFormat="false" ht="21.75" hidden="false" customHeight="false" outlineLevel="0" collapsed="false">
      <c r="A6" s="107" t="n">
        <v>3</v>
      </c>
      <c r="B6" s="107" t="n">
        <v>3</v>
      </c>
      <c r="C6" s="116" t="s">
        <v>20</v>
      </c>
      <c r="D6" s="127" t="n">
        <f aca="false">IF(ISERROR(VLOOKUP(C6,'Prima Giornata'!$C$8:$O$67,13,FALSE())),0,VLOOKUP(C6,'Prima Giornata'!$C$8:$O$67,13,FALSE()))</f>
        <v>0.644771179428426</v>
      </c>
      <c r="E6" s="127" t="n">
        <f aca="false">IF(ISERROR(VLOOKUP(C6,'Seconda Giornata'!$C$8:$O$67,13,FALSE())),0,VLOOKUP(C6,'Seconda Giornata'!$C$8:$O$67,13,FALSE()))</f>
        <v>0.673058485139022</v>
      </c>
      <c r="F6" s="128" t="n">
        <f aca="false">IF(ISERROR(+E6+D6),"",+E6+D6)</f>
        <v>1.31782966456745</v>
      </c>
    </row>
    <row r="7" customFormat="false" ht="21.75" hidden="false" customHeight="false" outlineLevel="0" collapsed="false">
      <c r="A7" s="107" t="n">
        <v>4</v>
      </c>
      <c r="B7" s="107" t="n">
        <v>4</v>
      </c>
      <c r="C7" s="115" t="s">
        <v>76</v>
      </c>
      <c r="D7" s="127" t="n">
        <f aca="false">IF(ISERROR(VLOOKUP(C7,'Prima Giornata'!$C$8:$O$67,13,FALSE())),0,VLOOKUP(C7,'Prima Giornata'!$C$8:$O$67,13,FALSE()))</f>
        <v>0.30456368149704</v>
      </c>
      <c r="E7" s="127" t="n">
        <f aca="false">IF(ISERROR(VLOOKUP(C7,'Seconda Giornata'!$C$8:$O$67,13,FALSE())),0,VLOOKUP(C7,'Seconda Giornata'!$C$8:$O$67,13,FALSE()))</f>
        <v>1</v>
      </c>
      <c r="F7" s="128" t="n">
        <f aca="false">IF(ISERROR(+E7+D7),"",+E7+D7)</f>
        <v>1.30456368149704</v>
      </c>
    </row>
    <row r="8" customFormat="false" ht="21.75" hidden="false" customHeight="false" outlineLevel="0" collapsed="false">
      <c r="A8" s="107" t="n">
        <v>5</v>
      </c>
      <c r="B8" s="107" t="n">
        <v>5</v>
      </c>
      <c r="C8" s="115" t="s">
        <v>122</v>
      </c>
      <c r="D8" s="127" t="n">
        <f aca="false">IF(ISERROR(VLOOKUP(C8,'Prima Giornata'!$C$8:$O$67,13,FALSE())),0,VLOOKUP(C8,'Prima Giornata'!$C$8:$O$67,13,FALSE()))</f>
        <v>0.816879893068551</v>
      </c>
      <c r="E8" s="127" t="n">
        <f aca="false">IF(ISERROR(VLOOKUP(C8,'Seconda Giornata'!$C$8:$O$67,13,FALSE())),0,VLOOKUP(C8,'Seconda Giornata'!$C$8:$O$67,13,FALSE()))</f>
        <v>0.25832077797562</v>
      </c>
      <c r="F8" s="128" t="n">
        <f aca="false">IF(ISERROR(+E8+D8),"",+E8+D8)</f>
        <v>1.07520067104417</v>
      </c>
    </row>
    <row r="9" customFormat="false" ht="21.75" hidden="false" customHeight="false" outlineLevel="0" collapsed="false">
      <c r="A9" s="107" t="n">
        <v>6</v>
      </c>
      <c r="B9" s="107" t="n">
        <v>6</v>
      </c>
      <c r="C9" s="115" t="s">
        <v>119</v>
      </c>
      <c r="D9" s="127" t="n">
        <f aca="false">IF(ISERROR(VLOOKUP(C9,'Prima Giornata'!$C$8:$O$67,13,FALSE())),0,VLOOKUP(C9,'Prima Giornata'!$C$8:$O$67,13,FALSE()))</f>
        <v>0.355610718604799</v>
      </c>
      <c r="E9" s="127" t="n">
        <f aca="false">IF(ISERROR(VLOOKUP(C9,'Seconda Giornata'!$C$8:$O$67,13,FALSE())),0,VLOOKUP(C9,'Seconda Giornata'!$C$8:$O$67,13,FALSE()))</f>
        <v>0.543624161073826</v>
      </c>
      <c r="F9" s="128" t="n">
        <f aca="false">IF(ISERROR(+E9+D9),"",+E9+D9)</f>
        <v>0.899234879678625</v>
      </c>
    </row>
    <row r="10" customFormat="false" ht="21.75" hidden="false" customHeight="false" outlineLevel="0" collapsed="false">
      <c r="A10" s="107" t="n">
        <v>7</v>
      </c>
      <c r="B10" s="107" t="n">
        <v>7</v>
      </c>
      <c r="C10" s="115" t="s">
        <v>89</v>
      </c>
      <c r="D10" s="127" t="n">
        <f aca="false">IF(ISERROR(VLOOKUP(C10,'Prima Giornata'!$C$8:$O$67,13,FALSE())),0,VLOOKUP(C10,'Prima Giornata'!$C$8:$O$67,13,FALSE()))</f>
        <v>0.383871173063459</v>
      </c>
      <c r="E10" s="127" t="n">
        <f aca="false">IF(ISERROR(VLOOKUP(C10,'Seconda Giornata'!$C$8:$O$67,13,FALSE())),0,VLOOKUP(C10,'Seconda Giornata'!$C$8:$O$67,13,FALSE()))</f>
        <v>0.480482125736201</v>
      </c>
      <c r="F10" s="128" t="n">
        <f aca="false">IF(ISERROR(+E10+D10),"",+E10+D10)</f>
        <v>0.864353298799659</v>
      </c>
    </row>
    <row r="11" customFormat="false" ht="21.75" hidden="false" customHeight="false" outlineLevel="0" collapsed="false">
      <c r="A11" s="107" t="n">
        <v>8</v>
      </c>
      <c r="B11" s="107" t="n">
        <v>8</v>
      </c>
      <c r="C11" s="115" t="s">
        <v>127</v>
      </c>
      <c r="D11" s="127" t="n">
        <f aca="false">IF(ISERROR(VLOOKUP(C11,'Prima Giornata'!$C$8:$O$67,13,FALSE())),0,VLOOKUP(C11,'Prima Giornata'!$C$8:$O$67,13,FALSE()))</f>
        <v>0.422633823435809</v>
      </c>
      <c r="E11" s="127" t="n">
        <f aca="false">IF(ISERROR(VLOOKUP(C11,'Seconda Giornata'!$C$8:$O$67,13,FALSE())),0,VLOOKUP(C11,'Seconda Giornata'!$C$8:$O$67,13,FALSE()))</f>
        <v>0.439391864128202</v>
      </c>
      <c r="F11" s="128" t="n">
        <f aca="false">IF(ISERROR(+E11+D11),"",+E11+D11)</f>
        <v>0.862025687564011</v>
      </c>
    </row>
    <row r="12" customFormat="false" ht="21.75" hidden="false" customHeight="false" outlineLevel="0" collapsed="false">
      <c r="A12" s="107" t="n">
        <v>9</v>
      </c>
      <c r="B12" s="107" t="n">
        <v>9</v>
      </c>
      <c r="C12" s="115" t="s">
        <v>99</v>
      </c>
      <c r="D12" s="127" t="n">
        <f aca="false">IF(ISERROR(VLOOKUP(C12,'Prima Giornata'!$C$8:$O$67,13,FALSE())),0,VLOOKUP(C12,'Prima Giornata'!$C$8:$O$67,13,FALSE()))</f>
        <v>0.311119597734072</v>
      </c>
      <c r="E12" s="127" t="n">
        <f aca="false">IF(ISERROR(VLOOKUP(C12,'Seconda Giornata'!$C$8:$O$67,13,FALSE())),0,VLOOKUP(C12,'Seconda Giornata'!$C$8:$O$67,13,FALSE()))</f>
        <v>0.532392822900973</v>
      </c>
      <c r="F12" s="128" t="n">
        <f aca="false">IF(ISERROR(+E12+D12),"",+E12+D12)</f>
        <v>0.843512420635044</v>
      </c>
    </row>
    <row r="13" customFormat="false" ht="21.75" hidden="false" customHeight="false" outlineLevel="0" collapsed="false">
      <c r="A13" s="107" t="n">
        <v>10</v>
      </c>
      <c r="B13" s="107" t="n">
        <v>10</v>
      </c>
      <c r="C13" s="115" t="s">
        <v>110</v>
      </c>
      <c r="D13" s="127" t="n">
        <f aca="false">IF(ISERROR(VLOOKUP(C13,'Prima Giornata'!$C$8:$O$67,13,FALSE())),0,VLOOKUP(C13,'Prima Giornata'!$C$8:$O$67,13,FALSE()))</f>
        <v>0.0997390363439628</v>
      </c>
      <c r="E13" s="127" t="n">
        <f aca="false">IF(ISERROR(VLOOKUP(C13,'Seconda Giornata'!$C$8:$O$67,13,FALSE())),0,VLOOKUP(C13,'Seconda Giornata'!$C$8:$O$67,13,FALSE()))</f>
        <v>0.575400630050678</v>
      </c>
      <c r="F13" s="128" t="n">
        <f aca="false">IF(ISERROR(+E13+D13),"",+E13+D13)</f>
        <v>0.675139666394641</v>
      </c>
    </row>
    <row r="14" customFormat="false" ht="21.75" hidden="false" customHeight="false" outlineLevel="0" collapsed="false">
      <c r="A14" s="107" t="n">
        <v>11</v>
      </c>
      <c r="B14" s="107" t="n">
        <v>11</v>
      </c>
      <c r="C14" s="115" t="s">
        <v>96</v>
      </c>
      <c r="D14" s="127" t="n">
        <f aca="false">IF(ISERROR(VLOOKUP(C14,'Prima Giornata'!$C$8:$O$67,13,FALSE())),0,VLOOKUP(C14,'Prima Giornata'!$C$8:$O$67,13,FALSE()))</f>
        <v>0.245624085035962</v>
      </c>
      <c r="E14" s="127" t="n">
        <f aca="false">IF(ISERROR(VLOOKUP(C14,'Seconda Giornata'!$C$8:$O$67,13,FALSE())),0,VLOOKUP(C14,'Seconda Giornata'!$C$8:$O$67,13,FALSE()))</f>
        <v>0.418983700862896</v>
      </c>
      <c r="F14" s="128" t="n">
        <f aca="false">IF(ISERROR(+E14+D14),"",+E14+D14)</f>
        <v>0.664607785898858</v>
      </c>
    </row>
    <row r="15" customFormat="false" ht="21.75" hidden="false" customHeight="false" outlineLevel="0" collapsed="false">
      <c r="A15" s="107" t="n">
        <v>12</v>
      </c>
      <c r="B15" s="107" t="n">
        <v>12</v>
      </c>
      <c r="C15" s="115" t="s">
        <v>43</v>
      </c>
      <c r="D15" s="127" t="n">
        <f aca="false">IF(ISERROR(VLOOKUP(C15,'Prima Giornata'!$C$8:$O$67,13,FALSE())),0,VLOOKUP(C15,'Prima Giornata'!$C$8:$O$67,13,FALSE()))</f>
        <v>0</v>
      </c>
      <c r="E15" s="127" t="n">
        <f aca="false">IF(ISERROR(VLOOKUP(C15,'Seconda Giornata'!$C$8:$O$67,13,FALSE())),0,VLOOKUP(C15,'Seconda Giornata'!$C$8:$O$67,13,FALSE()))</f>
        <v>0.579509656211478</v>
      </c>
      <c r="F15" s="128" t="n">
        <f aca="false">IF(ISERROR(+E15+D15),"",+E15+D15)</f>
        <v>0.579509656211478</v>
      </c>
    </row>
    <row r="16" customFormat="false" ht="21.75" hidden="false" customHeight="false" outlineLevel="0" collapsed="false">
      <c r="A16" s="107" t="n">
        <v>13</v>
      </c>
      <c r="B16" s="107" t="n">
        <v>13</v>
      </c>
      <c r="C16" s="115" t="s">
        <v>92</v>
      </c>
      <c r="D16" s="127" t="n">
        <f aca="false">IF(ISERROR(VLOOKUP(C16,'Prima Giornata'!$C$8:$O$67,13,FALSE())),0,VLOOKUP(C16,'Prima Giornata'!$C$8:$O$67,13,FALSE()))</f>
        <v>0.198459677932659</v>
      </c>
      <c r="E16" s="127" t="n">
        <f aca="false">IF(ISERROR(VLOOKUP(C16,'Seconda Giornata'!$C$8:$O$67,13,FALSE())),0,VLOOKUP(C16,'Seconda Giornata'!$C$8:$O$67,13,FALSE()))</f>
        <v>0.356389535680044</v>
      </c>
      <c r="F16" s="128" t="n">
        <f aca="false">IF(ISERROR(+E16+D16),"",+E16+D16)</f>
        <v>0.554849213612703</v>
      </c>
    </row>
    <row r="17" customFormat="false" ht="21.75" hidden="false" customHeight="false" outlineLevel="0" collapsed="false">
      <c r="A17" s="107" t="n">
        <v>14</v>
      </c>
      <c r="B17" s="107" t="n">
        <v>14</v>
      </c>
      <c r="C17" s="115" t="s">
        <v>130</v>
      </c>
      <c r="D17" s="127" t="n">
        <f aca="false">IF(ISERROR(VLOOKUP(C17,'Prima Giornata'!$C$8:$O$67,13,FALSE())),0,VLOOKUP(C17,'Prima Giornata'!$C$8:$O$67,13,FALSE()))</f>
        <v>0.429126090000637</v>
      </c>
      <c r="E17" s="127" t="n">
        <f aca="false">IF(ISERROR(VLOOKUP(C17,'Seconda Giornata'!$C$8:$O$67,13,FALSE())),0,VLOOKUP(C17,'Seconda Giornata'!$C$8:$O$67,13,FALSE()))</f>
        <v>0.0914943158471442</v>
      </c>
      <c r="F17" s="128" t="n">
        <f aca="false">IF(ISERROR(+E17+D17),"",+E17+D17)</f>
        <v>0.520620405847781</v>
      </c>
    </row>
    <row r="18" customFormat="false" ht="21.75" hidden="false" customHeight="false" outlineLevel="0" collapsed="false">
      <c r="A18" s="107" t="n">
        <v>15</v>
      </c>
      <c r="B18" s="107" t="n">
        <v>15</v>
      </c>
      <c r="C18" s="115" t="s">
        <v>69</v>
      </c>
      <c r="D18" s="127" t="n">
        <f aca="false">IF(ISERROR(VLOOKUP(C18,'Prima Giornata'!$C$8:$O$67,13,FALSE())),0,VLOOKUP(C18,'Prima Giornata'!$C$8:$O$67,13,FALSE()))</f>
        <v>0</v>
      </c>
      <c r="E18" s="127" t="n">
        <f aca="false">IF(ISERROR(VLOOKUP(C18,'Seconda Giornata'!$C$8:$O$67,13,FALSE())),0,VLOOKUP(C18,'Seconda Giornata'!$C$8:$O$67,13,FALSE()))</f>
        <v>0.451171072455828</v>
      </c>
      <c r="F18" s="128" t="n">
        <f aca="false">IF(ISERROR(+E18+D18),"",+E18+D18)</f>
        <v>0.451171072455828</v>
      </c>
    </row>
    <row r="19" customFormat="false" ht="21.75" hidden="false" customHeight="false" outlineLevel="0" collapsed="false">
      <c r="A19" s="107" t="n">
        <v>16</v>
      </c>
      <c r="B19" s="107" t="n">
        <v>16</v>
      </c>
      <c r="C19" s="115" t="s">
        <v>40</v>
      </c>
      <c r="D19" s="127" t="n">
        <f aca="false">IF(ISERROR(VLOOKUP(C19,'Prima Giornata'!$C$8:$O$67,13,FALSE())),0,VLOOKUP(C19,'Prima Giornata'!$C$8:$O$67,13,FALSE()))</f>
        <v>0.247979122907517</v>
      </c>
      <c r="E19" s="127" t="n">
        <f aca="false">IF(ISERROR(VLOOKUP(C19,'Seconda Giornata'!$C$8:$O$67,13,FALSE())),0,VLOOKUP(C19,'Seconda Giornata'!$C$8:$O$67,13,FALSE()))</f>
        <v>0.153403643336529</v>
      </c>
      <c r="F19" s="128" t="n">
        <f aca="false">IF(ISERROR(+E19+D19),"",+E19+D19)</f>
        <v>0.401382766244046</v>
      </c>
    </row>
    <row r="20" customFormat="false" ht="21.75" hidden="false" customHeight="false" outlineLevel="0" collapsed="false">
      <c r="A20" s="107" t="n">
        <v>17</v>
      </c>
      <c r="B20" s="107" t="n">
        <v>17</v>
      </c>
      <c r="C20" s="115" t="s">
        <v>85</v>
      </c>
      <c r="D20" s="127" t="n">
        <f aca="false">IF(ISERROR(VLOOKUP(C20,'Prima Giornata'!$C$8:$O$67,13,FALSE())),0,VLOOKUP(C20,'Prima Giornata'!$C$8:$O$67,13,FALSE()))</f>
        <v>0.13722869327223</v>
      </c>
      <c r="E20" s="127" t="n">
        <f aca="false">IF(ISERROR(VLOOKUP(C20,'Seconda Giornata'!$C$8:$O$67,13,FALSE())),0,VLOOKUP(C20,'Seconda Giornata'!$C$8:$O$67,13,FALSE()))</f>
        <v>0.23243391316258</v>
      </c>
      <c r="F20" s="128" t="n">
        <f aca="false">IF(ISERROR(+E20+D20),"",+E20+D20)</f>
        <v>0.36966260643481</v>
      </c>
    </row>
    <row r="21" customFormat="false" ht="21.75" hidden="false" customHeight="false" outlineLevel="0" collapsed="false">
      <c r="A21" s="107" t="n">
        <v>18</v>
      </c>
      <c r="B21" s="107" t="n">
        <v>18</v>
      </c>
      <c r="C21" s="115" t="s">
        <v>45</v>
      </c>
      <c r="D21" s="127" t="n">
        <f aca="false">IF(ISERROR(VLOOKUP(C21,'Prima Giornata'!$C$8:$O$67,13,FALSE())),0,VLOOKUP(C21,'Prima Giornata'!$C$8:$O$67,13,FALSE()))</f>
        <v>0.339761950225956</v>
      </c>
      <c r="E21" s="127" t="n">
        <f aca="false">IF(ISERROR(VLOOKUP(C21,'Seconda Giornata'!$C$8:$O$67,13,FALSE())),0,VLOOKUP(C21,'Seconda Giornata'!$C$8:$O$67,13,FALSE()))</f>
        <v>0</v>
      </c>
      <c r="F21" s="128" t="n">
        <f aca="false">IF(ISERROR(+E21+D21),"",+E21+D21)</f>
        <v>0.339761950225956</v>
      </c>
    </row>
    <row r="22" customFormat="false" ht="21.75" hidden="false" customHeight="false" outlineLevel="0" collapsed="false">
      <c r="A22" s="107" t="n">
        <v>19</v>
      </c>
      <c r="B22" s="107" t="n">
        <v>19</v>
      </c>
      <c r="C22" s="115" t="s">
        <v>34</v>
      </c>
      <c r="D22" s="127" t="n">
        <f aca="false">IF(ISERROR(VLOOKUP(C22,'Prima Giornata'!$C$8:$O$67,13,FALSE())),0,VLOOKUP(C22,'Prima Giornata'!$C$8:$O$67,13,FALSE()))</f>
        <v>0</v>
      </c>
      <c r="E22" s="127" t="n">
        <f aca="false">IF(ISERROR(VLOOKUP(C22,'Seconda Giornata'!$C$8:$O$67,13,FALSE())),0,VLOOKUP(C22,'Seconda Giornata'!$C$8:$O$67,13,FALSE()))</f>
        <v>0.325160936857965</v>
      </c>
      <c r="F22" s="128" t="n">
        <f aca="false">IF(ISERROR(+E22+D22),"",+E22+D22)</f>
        <v>0.325160936857965</v>
      </c>
    </row>
    <row r="23" customFormat="false" ht="21.75" hidden="false" customHeight="false" outlineLevel="0" collapsed="false">
      <c r="A23" s="107" t="n">
        <v>20</v>
      </c>
      <c r="B23" s="107" t="n">
        <v>20</v>
      </c>
      <c r="C23" s="115" t="s">
        <v>143</v>
      </c>
      <c r="D23" s="127" t="n">
        <f aca="false">IF(ISERROR(VLOOKUP(C23,'Prima Giornata'!$C$8:$O$67,13,FALSE())),0,VLOOKUP(C23,'Prima Giornata'!$C$8:$O$67,13,FALSE()))</f>
        <v>0.138119788683088</v>
      </c>
      <c r="E23" s="127" t="n">
        <f aca="false">IF(ISERROR(VLOOKUP(C23,'Seconda Giornata'!$C$8:$O$67,13,FALSE())),0,VLOOKUP(C23,'Seconda Giornata'!$C$8:$O$67,13,FALSE()))</f>
        <v>0.146897685248596</v>
      </c>
      <c r="F23" s="128" t="n">
        <f aca="false">IF(ISERROR(+E23+D23),"",+E23+D23)</f>
        <v>0.285017473931684</v>
      </c>
    </row>
    <row r="24" customFormat="false" ht="21.75" hidden="false" customHeight="false" outlineLevel="0" collapsed="false">
      <c r="A24" s="107" t="n">
        <v>21</v>
      </c>
      <c r="B24" s="107" t="n">
        <v>21</v>
      </c>
      <c r="C24" s="115" t="s">
        <v>27</v>
      </c>
      <c r="D24" s="127" t="n">
        <f aca="false">IF(ISERROR(VLOOKUP(C24,'Prima Giornata'!$C$8:$O$67,13,FALSE())),0,VLOOKUP(C24,'Prima Giornata'!$C$8:$O$67,13,FALSE()))</f>
        <v>0.0895550887912927</v>
      </c>
      <c r="E24" s="127" t="n">
        <f aca="false">IF(ISERROR(VLOOKUP(C24,'Seconda Giornata'!$C$8:$O$67,13,FALSE())),0,VLOOKUP(C24,'Seconda Giornata'!$C$8:$O$67,13,FALSE()))</f>
        <v>0.186960690316395</v>
      </c>
      <c r="F24" s="128" t="n">
        <f aca="false">IF(ISERROR(+E24+D24),"",+E24+D24)</f>
        <v>0.276515779107688</v>
      </c>
    </row>
    <row r="25" customFormat="false" ht="21.75" hidden="false" customHeight="false" outlineLevel="0" collapsed="false">
      <c r="A25" s="107" t="n">
        <v>22</v>
      </c>
      <c r="B25" s="107" t="n">
        <v>22</v>
      </c>
      <c r="C25" s="115" t="s">
        <v>105</v>
      </c>
      <c r="D25" s="127" t="n">
        <f aca="false">IF(ISERROR(VLOOKUP(C25,'Prima Giornata'!$C$8:$O$67,13,FALSE())),0,VLOOKUP(C25,'Prima Giornata'!$C$8:$O$67,13,FALSE()))</f>
        <v>0.137737890649863</v>
      </c>
      <c r="E25" s="127" t="n">
        <f aca="false">IF(ISERROR(VLOOKUP(C25,'Seconda Giornata'!$C$8:$O$67,13,FALSE())),0,VLOOKUP(C25,'Seconda Giornata'!$C$8:$O$67,13,FALSE()))</f>
        <v>0.13573483084509</v>
      </c>
      <c r="F25" s="128" t="n">
        <f aca="false">IF(ISERROR(+E25+D25),"",+E25+D25)</f>
        <v>0.273472721494953</v>
      </c>
    </row>
    <row r="26" customFormat="false" ht="21.75" hidden="false" customHeight="false" outlineLevel="0" collapsed="false">
      <c r="A26" s="107" t="n">
        <v>23</v>
      </c>
      <c r="B26" s="107" t="n">
        <v>23</v>
      </c>
      <c r="C26" s="115" t="s">
        <v>63</v>
      </c>
      <c r="D26" s="127" t="n">
        <f aca="false">IF(ISERROR(VLOOKUP(C26,'Prima Giornata'!$C$8:$O$67,13,FALSE())),0,VLOOKUP(C26,'Prima Giornata'!$C$8:$O$67,13,FALSE()))</f>
        <v>0</v>
      </c>
      <c r="E26" s="127" t="n">
        <f aca="false">IF(ISERROR(VLOOKUP(C26,'Seconda Giornata'!$C$8:$O$67,13,FALSE())),0,VLOOKUP(C26,'Seconda Giornata'!$C$8:$O$67,13,FALSE()))</f>
        <v>0.241747705793727</v>
      </c>
      <c r="F26" s="128" t="n">
        <f aca="false">IF(ISERROR(+E26+D26),"",+E26+D26)</f>
        <v>0.241747705793727</v>
      </c>
    </row>
    <row r="27" customFormat="false" ht="21.75" hidden="false" customHeight="false" outlineLevel="0" collapsed="false">
      <c r="A27" s="107" t="n">
        <v>24</v>
      </c>
      <c r="B27" s="107" t="n">
        <v>24</v>
      </c>
      <c r="C27" s="115" t="s">
        <v>60</v>
      </c>
      <c r="D27" s="127" t="n">
        <f aca="false">IF(ISERROR(VLOOKUP(C27,'Prima Giornata'!$C$8:$O$67,13,FALSE())),0,VLOOKUP(C27,'Prima Giornata'!$C$8:$O$67,13,FALSE()))</f>
        <v>0.0821717268156069</v>
      </c>
      <c r="E27" s="127" t="n">
        <f aca="false">IF(ISERROR(VLOOKUP(C27,'Seconda Giornata'!$C$8:$O$67,13,FALSE())),0,VLOOKUP(C27,'Seconda Giornata'!$C$8:$O$67,13,FALSE()))</f>
        <v>0.13861114915765</v>
      </c>
      <c r="F27" s="128" t="n">
        <f aca="false">IF(ISERROR(+E27+D27),"",+E27+D27)</f>
        <v>0.220782875973257</v>
      </c>
    </row>
    <row r="28" customFormat="false" ht="21.75" hidden="false" customHeight="false" outlineLevel="0" collapsed="false">
      <c r="A28" s="107" t="n">
        <v>25</v>
      </c>
      <c r="B28" s="107" t="n">
        <v>25</v>
      </c>
      <c r="C28" s="115" t="s">
        <v>140</v>
      </c>
      <c r="D28" s="127" t="n">
        <f aca="false">IF(ISERROR(VLOOKUP(C28,'Prima Giornata'!$C$8:$O$67,13,FALSE())),0,VLOOKUP(C28,'Prima Giornata'!$C$8:$O$67,13,FALSE()))</f>
        <v>0.0509197377633505</v>
      </c>
      <c r="E28" s="127" t="n">
        <f aca="false">IF(ISERROR(VLOOKUP(C28,'Seconda Giornata'!$C$8:$O$67,13,FALSE())),0,VLOOKUP(C28,'Seconda Giornata'!$C$8:$O$67,13,FALSE()))</f>
        <v>0.166415559512396</v>
      </c>
      <c r="F28" s="128" t="n">
        <f aca="false">IF(ISERROR(+E28+D28),"",+E28+D28)</f>
        <v>0.217335297275746</v>
      </c>
    </row>
    <row r="29" customFormat="false" ht="21.75" hidden="false" customHeight="false" outlineLevel="0" collapsed="false">
      <c r="A29" s="107" t="n">
        <v>26</v>
      </c>
      <c r="B29" s="107" t="n">
        <v>26</v>
      </c>
      <c r="C29" s="115" t="s">
        <v>57</v>
      </c>
      <c r="D29" s="127" t="n">
        <f aca="false">IF(ISERROR(VLOOKUP(C29,'Prima Giornata'!$C$8:$O$67,13,FALSE())),0,VLOOKUP(C29,'Prima Giornata'!$C$8:$O$67,13,FALSE()))</f>
        <v>0.0787346445165807</v>
      </c>
      <c r="E29" s="127" t="n">
        <f aca="false">IF(ISERROR(VLOOKUP(C29,'Seconda Giornata'!$C$8:$O$67,13,FALSE())),0,VLOOKUP(C29,'Seconda Giornata'!$C$8:$O$67,13,FALSE()))</f>
        <v>0.087042870839611</v>
      </c>
      <c r="F29" s="128" t="n">
        <f aca="false">IF(ISERROR(+E29+D29),"",+E29+D29)</f>
        <v>0.165777515356192</v>
      </c>
    </row>
    <row r="30" customFormat="false" ht="21.75" hidden="false" customHeight="false" outlineLevel="0" collapsed="false">
      <c r="A30" s="107" t="n">
        <v>27</v>
      </c>
      <c r="B30" s="107" t="n">
        <v>27</v>
      </c>
      <c r="C30" s="115" t="s">
        <v>23</v>
      </c>
      <c r="D30" s="127" t="n">
        <f aca="false">IF(ISERROR(VLOOKUP(C30,'Prima Giornata'!$C$8:$O$67,13,FALSE())),0,VLOOKUP(C30,'Prima Giornata'!$C$8:$O$67,13,FALSE()))</f>
        <v>0</v>
      </c>
      <c r="E30" s="127" t="n">
        <f aca="false">IF(ISERROR(VLOOKUP(C30,'Seconda Giornata'!$C$8:$O$67,13,FALSE())),0,VLOOKUP(C30,'Seconda Giornata'!$C$8:$O$67,13,FALSE()))</f>
        <v>0.163402273661142</v>
      </c>
      <c r="F30" s="128" t="n">
        <f aca="false">IF(ISERROR(+E30+D30),"",+E30+D30)</f>
        <v>0.163402273661142</v>
      </c>
    </row>
    <row r="31" customFormat="false" ht="21.75" hidden="false" customHeight="false" outlineLevel="0" collapsed="false">
      <c r="A31" s="107" t="n">
        <v>28</v>
      </c>
      <c r="B31" s="107" t="n">
        <v>28</v>
      </c>
      <c r="C31" s="115" t="s">
        <v>73</v>
      </c>
      <c r="D31" s="127" t="n">
        <f aca="false">IF(ISERROR(VLOOKUP(C31,'Prima Giornata'!$C$8:$O$67,13,FALSE())),0,VLOOKUP(C31,'Prima Giornata'!$C$8:$O$67,13,FALSE()))</f>
        <v>0.0765069059894342</v>
      </c>
      <c r="E31" s="127" t="n">
        <f aca="false">IF(ISERROR(VLOOKUP(C31,'Seconda Giornata'!$C$8:$O$67,13,FALSE())),0,VLOOKUP(C31,'Seconda Giornata'!$C$8:$O$67,13,FALSE()))</f>
        <v>0.0852622928365977</v>
      </c>
      <c r="F31" s="128" t="n">
        <f aca="false">IF(ISERROR(+E31+D31),"",+E31+D31)</f>
        <v>0.161769198826032</v>
      </c>
    </row>
    <row r="32" customFormat="false" ht="21.75" hidden="false" customHeight="false" outlineLevel="0" collapsed="false">
      <c r="A32" s="107" t="n">
        <v>29</v>
      </c>
      <c r="B32" s="107" t="n">
        <v>29</v>
      </c>
      <c r="C32" s="115" t="s">
        <v>30</v>
      </c>
      <c r="D32" s="127" t="n">
        <f aca="false">IF(ISERROR(VLOOKUP(C32,'Prima Giornata'!$C$8:$O$67,13,FALSE())),0,VLOOKUP(C32,'Prima Giornata'!$C$8:$O$67,13,FALSE()))</f>
        <v>0.0773343517280886</v>
      </c>
      <c r="E32" s="127" t="n">
        <f aca="false">IF(ISERROR(VLOOKUP(C32,'Seconda Giornata'!$C$8:$O$67,13,FALSE())),0,VLOOKUP(C32,'Seconda Giornata'!$C$8:$O$67,13,FALSE()))</f>
        <v>0.0837556499109711</v>
      </c>
      <c r="F32" s="128" t="n">
        <f aca="false">IF(ISERROR(+E32+D32),"",+E32+D32)</f>
        <v>0.16109000163906</v>
      </c>
    </row>
    <row r="33" customFormat="false" ht="21.75" hidden="false" customHeight="false" outlineLevel="0" collapsed="false">
      <c r="A33" s="107" t="n">
        <v>30</v>
      </c>
      <c r="B33" s="107" t="n">
        <v>30</v>
      </c>
      <c r="C33" s="115" t="s">
        <v>15</v>
      </c>
      <c r="D33" s="127" t="n">
        <f aca="false">IF(ISERROR(VLOOKUP(C33,'Prima Giornata'!$C$8:$O$67,13,FALSE())),0,VLOOKUP(C33,'Prima Giornata'!$C$8:$O$67,13,FALSE()))</f>
        <v>0.156450894277894</v>
      </c>
      <c r="E33" s="127" t="n">
        <f aca="false">IF(ISERROR(VLOOKUP(C33,'Seconda Giornata'!$C$8:$O$67,13,FALSE())),0,VLOOKUP(C33,'Seconda Giornata'!$C$8:$O$67,13,FALSE()))</f>
        <v>0</v>
      </c>
      <c r="F33" s="128" t="n">
        <f aca="false">IF(ISERROR(+E33+D33),"",+E33+D33)</f>
        <v>0.156450894277894</v>
      </c>
    </row>
    <row r="34" customFormat="false" ht="21.75" hidden="false" customHeight="false" outlineLevel="0" collapsed="false">
      <c r="A34" s="107" t="n">
        <v>31</v>
      </c>
      <c r="B34" s="107" t="n">
        <v>31</v>
      </c>
      <c r="C34" s="115" t="s">
        <v>102</v>
      </c>
      <c r="D34" s="127" t="n">
        <f aca="false">IF(ISERROR(VLOOKUP(C34,'Prima Giornata'!$C$8:$O$67,13,FALSE())),0,VLOOKUP(C34,'Prima Giornata'!$C$8:$O$67,13,FALSE()))</f>
        <v>0.138819935077334</v>
      </c>
      <c r="E34" s="127" t="n">
        <f aca="false">IF(ISERROR(VLOOKUP(C34,'Seconda Giornata'!$C$8:$O$67,13,FALSE())),0,VLOOKUP(C34,'Seconda Giornata'!$C$8:$O$67,13,FALSE()))</f>
        <v>0</v>
      </c>
      <c r="F34" s="128" t="n">
        <f aca="false">IF(ISERROR(+E34+D34),"",+E34+D34)</f>
        <v>0.138819935077334</v>
      </c>
    </row>
    <row r="35" customFormat="false" ht="21.75" hidden="false" customHeight="false" outlineLevel="0" collapsed="false">
      <c r="A35" s="107" t="n">
        <v>32</v>
      </c>
      <c r="B35" s="107" t="n">
        <v>32</v>
      </c>
      <c r="C35" s="115" t="s">
        <v>125</v>
      </c>
      <c r="D35" s="127" t="n">
        <f aca="false">IF(ISERROR(VLOOKUP(C35,'Prima Giornata'!$C$8:$O$67,13,FALSE())),0,VLOOKUP(C35,'Prima Giornata'!$C$8:$O$67,13,FALSE()))</f>
        <v>0.0509197377633505</v>
      </c>
      <c r="E35" s="127" t="n">
        <f aca="false">IF(ISERROR(VLOOKUP(C35,'Seconda Giornata'!$C$8:$O$67,13,FALSE())),0,VLOOKUP(C35,'Seconda Giornata'!$C$8:$O$67,13,FALSE()))</f>
        <v>0.0624571976441583</v>
      </c>
      <c r="F35" s="128" t="n">
        <f aca="false">IF(ISERROR(+E35+D35),"",+E35+D35)</f>
        <v>0.113376935407509</v>
      </c>
    </row>
    <row r="36" customFormat="false" ht="21.75" hidden="false" customHeight="false" outlineLevel="0" collapsed="false">
      <c r="A36" s="107" t="n">
        <v>33</v>
      </c>
      <c r="B36" s="107" t="n">
        <v>33</v>
      </c>
      <c r="C36" s="115" t="s">
        <v>51</v>
      </c>
      <c r="D36" s="127" t="n">
        <f aca="false">IF(ISERROR(VLOOKUP(C36,'Prima Giornata'!$C$8:$O$67,13,FALSE())),0,VLOOKUP(C36,'Prima Giornata'!$C$8:$O$67,13,FALSE()))</f>
        <v>0</v>
      </c>
      <c r="E36" s="127" t="n">
        <f aca="false">IF(ISERROR(VLOOKUP(C36,'Seconda Giornata'!$C$8:$O$67,13,FALSE())),0,VLOOKUP(C36,'Seconda Giornata'!$C$8:$O$67,13,FALSE()))</f>
        <v>0.11313518696069</v>
      </c>
      <c r="F36" s="128" t="n">
        <f aca="false">IF(ISERROR(+E36+D36),"",+E36+D36)</f>
        <v>0.11313518696069</v>
      </c>
    </row>
    <row r="37" customFormat="false" ht="21.75" hidden="false" customHeight="false" outlineLevel="0" collapsed="false">
      <c r="A37" s="107" t="n">
        <v>34</v>
      </c>
      <c r="B37" s="107" t="n">
        <v>34</v>
      </c>
      <c r="C37" s="115" t="s">
        <v>135</v>
      </c>
      <c r="D37" s="127" t="n">
        <f aca="false">IF(ISERROR(VLOOKUP(C37,'Prima Giornata'!$C$8:$O$67,13,FALSE())),0,VLOOKUP(C37,'Prima Giornata'!$C$8:$O$67,13,FALSE()))</f>
        <v>0.105976704219973</v>
      </c>
      <c r="E37" s="127" t="n">
        <f aca="false">IF(ISERROR(VLOOKUP(C37,'Seconda Giornata'!$C$8:$O$67,13,FALSE())),0,VLOOKUP(C37,'Seconda Giornata'!$C$8:$O$67,13,FALSE()))</f>
        <v>0</v>
      </c>
      <c r="F37" s="128" t="n">
        <f aca="false">IF(ISERROR(+E37+D37),"",+E37+D37)</f>
        <v>0.105976704219973</v>
      </c>
    </row>
    <row r="38" customFormat="false" ht="21.75" hidden="false" customHeight="false" outlineLevel="0" collapsed="false">
      <c r="A38" s="107" t="n">
        <v>35</v>
      </c>
      <c r="B38" s="107" t="n">
        <v>35</v>
      </c>
      <c r="C38" s="115" t="s">
        <v>37</v>
      </c>
      <c r="D38" s="127" t="n">
        <f aca="false">IF(ISERROR(VLOOKUP(C38,'Prima Giornata'!$C$8:$O$67,13,FALSE())),0,VLOOKUP(C38,'Prima Giornata'!$C$8:$O$67,13,FALSE()))</f>
        <v>0</v>
      </c>
      <c r="E38" s="127" t="n">
        <f aca="false">IF(ISERROR(VLOOKUP(C38,'Seconda Giornata'!$C$8:$O$67,13,FALSE())),0,VLOOKUP(C38,'Seconda Giornata'!$C$8:$O$67,13,FALSE()))</f>
        <v>0.0888234488426243</v>
      </c>
      <c r="F38" s="128" t="n">
        <f aca="false">IF(ISERROR(+E38+D38),"",+E38+D38)</f>
        <v>0.0888234488426243</v>
      </c>
    </row>
    <row r="39" customFormat="false" ht="21.75" hidden="false" customHeight="false" outlineLevel="0" collapsed="false">
      <c r="A39" s="107" t="n">
        <v>36</v>
      </c>
      <c r="B39" s="107" t="n">
        <v>36</v>
      </c>
      <c r="C39" s="115" t="s">
        <v>116</v>
      </c>
      <c r="D39" s="127" t="n">
        <f aca="false">IF(ISERROR(VLOOKUP(C39,'Prima Giornata'!$C$8:$O$67,13,FALSE())),0,VLOOKUP(C39,'Prima Giornata'!$C$8:$O$67,13,FALSE()))</f>
        <v>0.087963846986188</v>
      </c>
      <c r="E39" s="127" t="n">
        <f aca="false">IF(ISERROR(VLOOKUP(C39,'Seconda Giornata'!$C$8:$O$67,13,FALSE())),0,VLOOKUP(C39,'Seconda Giornata'!$C$8:$O$67,13,FALSE()))</f>
        <v>0</v>
      </c>
      <c r="F39" s="128" t="n">
        <f aca="false">IF(ISERROR(+E39+D39),"",+E39+D39)</f>
        <v>0.087963846986188</v>
      </c>
    </row>
    <row r="40" customFormat="false" ht="21.75" hidden="false" customHeight="false" outlineLevel="0" collapsed="false">
      <c r="A40" s="107" t="n">
        <v>37</v>
      </c>
      <c r="B40" s="107" t="n">
        <v>37</v>
      </c>
      <c r="C40" s="115" t="s">
        <v>82</v>
      </c>
      <c r="D40" s="127" t="n">
        <f aca="false">IF(ISERROR(VLOOKUP(C40,'Prima Giornata'!$C$8:$O$67,13,FALSE())),0,VLOOKUP(C40,'Prima Giornata'!$C$8:$O$67,13,FALSE()))</f>
        <v>0.0815988797657692</v>
      </c>
      <c r="E40" s="127" t="n">
        <f aca="false">IF(ISERROR(VLOOKUP(C40,'Seconda Giornata'!$C$8:$O$67,13,FALSE())),0,VLOOKUP(C40,'Seconda Giornata'!$C$8:$O$67,13,FALSE()))</f>
        <v>0</v>
      </c>
      <c r="F40" s="128" t="n">
        <f aca="false">IF(ISERROR(+E40+D40),"",+E40+D40)</f>
        <v>0.0815988797657692</v>
      </c>
    </row>
    <row r="41" customFormat="false" ht="21.75" hidden="false" customHeight="false" outlineLevel="0" collapsed="false">
      <c r="A41" s="107" t="n">
        <v>38</v>
      </c>
      <c r="B41" s="107" t="n">
        <v>38</v>
      </c>
      <c r="C41" s="115" t="s">
        <v>107</v>
      </c>
      <c r="D41" s="127" t="n">
        <f aca="false">IF(ISERROR(VLOOKUP(C41,'Prima Giornata'!$C$8:$O$67,13,FALSE())),0,VLOOKUP(C41,'Prima Giornata'!$C$8:$O$67,13,FALSE()))</f>
        <v>0.0810896823881357</v>
      </c>
      <c r="E41" s="127" t="n">
        <f aca="false">IF(ISERROR(VLOOKUP(C41,'Seconda Giornata'!$C$8:$O$67,13,FALSE())),0,VLOOKUP(C41,'Seconda Giornata'!$C$8:$O$67,13,FALSE()))</f>
        <v>0</v>
      </c>
      <c r="F41" s="128" t="n">
        <f aca="false">IF(ISERROR(+E41+D41),"",+E41+D41)</f>
        <v>0.0810896823881357</v>
      </c>
    </row>
    <row r="42" customFormat="false" ht="21.75" hidden="false" customHeight="false" outlineLevel="0" collapsed="false">
      <c r="A42" s="107" t="n">
        <v>39</v>
      </c>
      <c r="B42" s="107" t="n">
        <v>39</v>
      </c>
      <c r="C42" s="115" t="s">
        <v>138</v>
      </c>
      <c r="D42" s="127" t="n">
        <f aca="false">IF(ISERROR(VLOOKUP(C42,'Prima Giornata'!$C$8:$O$67,13,FALSE())),0,VLOOKUP(C42,'Prima Giornata'!$C$8:$O$67,13,FALSE()))</f>
        <v>0.0618674813824709</v>
      </c>
      <c r="E42" s="127" t="n">
        <f aca="false">IF(ISERROR(VLOOKUP(C42,'Seconda Giornata'!$C$8:$O$67,13,FALSE())),0,VLOOKUP(C42,'Seconda Giornata'!$C$8:$O$67,13,FALSE()))</f>
        <v>0</v>
      </c>
      <c r="F42" s="128" t="n">
        <f aca="false">IF(ISERROR(+E42+D42),"",+E42+D42)</f>
        <v>0.0618674813824709</v>
      </c>
    </row>
    <row r="43" customFormat="false" ht="21.75" hidden="false" customHeight="false" outlineLevel="0" collapsed="false">
      <c r="A43" s="107" t="n">
        <v>40</v>
      </c>
      <c r="B43" s="107" t="n">
        <v>40</v>
      </c>
      <c r="C43" s="115" t="s">
        <v>48</v>
      </c>
      <c r="D43" s="127" t="n">
        <f aca="false">IF(ISERROR(VLOOKUP(C43,'Prima Giornata'!$C$8:$O$67,13,FALSE())),0,VLOOKUP(C43,'Prima Giornata'!$C$8:$O$67,13,FALSE()))</f>
        <v>0</v>
      </c>
      <c r="E43" s="127" t="n">
        <f aca="false">IF(ISERROR(VLOOKUP(C43,'Seconda Giornata'!$C$8:$O$67,13,FALSE())),0,VLOOKUP(C43,'Seconda Giornata'!$C$8:$O$67,13,FALSE()))</f>
        <v>0</v>
      </c>
      <c r="F43" s="128" t="n">
        <f aca="false">IF(ISERROR(+E43+D43),"",+E43+D43)</f>
        <v>0</v>
      </c>
    </row>
    <row r="44" customFormat="false" ht="21.75" hidden="false" customHeight="false" outlineLevel="0" collapsed="false">
      <c r="A44" s="107" t="n">
        <v>41</v>
      </c>
      <c r="B44" s="107" t="n">
        <v>41</v>
      </c>
      <c r="C44" s="115" t="s">
        <v>54</v>
      </c>
      <c r="D44" s="127" t="n">
        <f aca="false">IF(ISERROR(VLOOKUP(C44,'Prima Giornata'!$C$8:$O$67,13,FALSE())),0,VLOOKUP(C44,'Prima Giornata'!$C$8:$O$67,13,FALSE()))</f>
        <v>0</v>
      </c>
      <c r="E44" s="127" t="n">
        <f aca="false">IF(ISERROR(VLOOKUP(C44,'Seconda Giornata'!$C$8:$O$67,13,FALSE())),0,VLOOKUP(C44,'Seconda Giornata'!$C$8:$O$67,13,FALSE()))</f>
        <v>0</v>
      </c>
      <c r="F44" s="128" t="n">
        <f aca="false">IF(ISERROR(+E44+D44),"",+E44+D44)</f>
        <v>0</v>
      </c>
    </row>
    <row r="45" customFormat="false" ht="21.75" hidden="false" customHeight="false" outlineLevel="0" collapsed="false">
      <c r="A45" s="107" t="n">
        <v>42</v>
      </c>
      <c r="B45" s="107" t="n">
        <v>42</v>
      </c>
      <c r="C45" s="115" t="s">
        <v>66</v>
      </c>
      <c r="D45" s="127" t="n">
        <f aca="false">IF(ISERROR(VLOOKUP(C45,'Prima Giornata'!$C$8:$O$67,13,FALSE())),0,VLOOKUP(C45,'Prima Giornata'!$C$8:$O$67,13,FALSE()))</f>
        <v>0</v>
      </c>
      <c r="E45" s="127" t="n">
        <f aca="false">IF(ISERROR(VLOOKUP(C45,'Seconda Giornata'!$C$8:$O$67,13,FALSE())),0,VLOOKUP(C45,'Seconda Giornata'!$C$8:$O$67,13,FALSE()))</f>
        <v>0</v>
      </c>
      <c r="F45" s="128" t="n">
        <f aca="false">IF(ISERROR(+E45+D45),"",+E45+D45)</f>
        <v>0</v>
      </c>
    </row>
    <row r="46" customFormat="false" ht="21.75" hidden="false" customHeight="false" outlineLevel="0" collapsed="false">
      <c r="A46" s="107" t="n">
        <v>43</v>
      </c>
      <c r="B46" s="107" t="n">
        <v>43</v>
      </c>
      <c r="C46" s="115" t="s">
        <v>113</v>
      </c>
      <c r="D46" s="127" t="n">
        <f aca="false">IF(ISERROR(VLOOKUP(C46,'Prima Giornata'!$C$8:$O$67,13,FALSE())),0,VLOOKUP(C46,'Prima Giornata'!$C$8:$O$67,13,FALSE()))</f>
        <v>0</v>
      </c>
      <c r="E46" s="127" t="n">
        <f aca="false">IF(ISERROR(VLOOKUP(C46,'Seconda Giornata'!$C$8:$O$67,13,FALSE())),0,VLOOKUP(C46,'Seconda Giornata'!$C$8:$O$67,13,FALSE()))</f>
        <v>0</v>
      </c>
      <c r="F46" s="128" t="n">
        <f aca="false">IF(ISERROR(+E46+D46),"",+E46+D46)</f>
        <v>0</v>
      </c>
    </row>
    <row r="47" customFormat="false" ht="21.75" hidden="false" customHeight="false" outlineLevel="0" collapsed="false">
      <c r="A47" s="107" t="n">
        <v>44</v>
      </c>
      <c r="B47" s="107" t="n">
        <v>44</v>
      </c>
      <c r="C47" s="115" t="s">
        <v>133</v>
      </c>
      <c r="D47" s="127" t="n">
        <f aca="false">IF(ISERROR(VLOOKUP(C47,'Prima Giornata'!$C$8:$O$67,13,FALSE())),0,VLOOKUP(C47,'Prima Giornata'!$C$8:$O$67,13,FALSE()))</f>
        <v>0</v>
      </c>
      <c r="E47" s="127" t="n">
        <f aca="false">IF(ISERROR(VLOOKUP(C47,'Seconda Giornata'!$C$8:$O$67,13,FALSE())),0,VLOOKUP(C47,'Seconda Giornata'!$C$8:$O$67,13,FALSE()))</f>
        <v>0</v>
      </c>
      <c r="F47" s="128" t="n">
        <f aca="false">IF(ISERROR(+E47+D47),"",+E47+D47)</f>
        <v>0</v>
      </c>
    </row>
    <row r="48" customFormat="false" ht="21.75" hidden="false" customHeight="false" outlineLevel="0" collapsed="false">
      <c r="A48" s="107" t="n">
        <v>45</v>
      </c>
      <c r="B48" s="107" t="n">
        <v>45</v>
      </c>
      <c r="C48" s="118" t="s">
        <v>146</v>
      </c>
      <c r="D48" s="127" t="n">
        <f aca="false">IF(ISERROR(VLOOKUP(C48,'Prima Giornata'!$C$8:$O$67,13,FALSE())),0,VLOOKUP(C48,'Prima Giornata'!$C$8:$O$67,13,FALSE()))</f>
        <v>0</v>
      </c>
      <c r="E48" s="127" t="n">
        <f aca="false">IF(ISERROR(VLOOKUP(C48,'Seconda Giornata'!$C$8:$O$67,13,FALSE())),0,VLOOKUP(C48,'Seconda Giornata'!$C$8:$O$67,13,FALSE()))</f>
        <v>0</v>
      </c>
      <c r="F48" s="128" t="n">
        <f aca="false">IF(ISERROR(+E48+D48),"",+E48+D48)</f>
        <v>0</v>
      </c>
    </row>
    <row r="49" customFormat="false" ht="21.75" hidden="false" customHeight="false" outlineLevel="0" collapsed="false">
      <c r="A49" s="107" t="n">
        <v>46</v>
      </c>
      <c r="B49" s="107" t="n">
        <v>46</v>
      </c>
      <c r="C49" s="115" t="s">
        <v>148</v>
      </c>
      <c r="D49" s="127" t="n">
        <f aca="false">IF(ISERROR(VLOOKUP(C49,'Prima Giornata'!$C$8:$O$67,13,FALSE())),0,VLOOKUP(C49,'Prima Giornata'!$C$8:$O$67,13,FALSE()))</f>
        <v>0</v>
      </c>
      <c r="E49" s="127" t="n">
        <f aca="false">IF(ISERROR(VLOOKUP(C49,'Seconda Giornata'!$C$8:$O$67,13,FALSE())),0,VLOOKUP(C49,'Seconda Giornata'!$C$8:$O$67,13,FALSE()))</f>
        <v>0</v>
      </c>
      <c r="F49" s="128" t="n">
        <f aca="false">IF(ISERROR(+E49+D49),"",+E49+D49)</f>
        <v>0</v>
      </c>
    </row>
    <row r="50" customFormat="false" ht="17.25" hidden="false" customHeight="false" outlineLevel="0" collapsed="false">
      <c r="A50" s="107" t="n">
        <v>47</v>
      </c>
      <c r="B50" s="107" t="n">
        <v>47</v>
      </c>
      <c r="C50" s="119"/>
      <c r="D50" s="127" t="n">
        <f aca="false">IF(ISERROR(VLOOKUP(C50,'Prima Giornata'!$C$8:$O$67,13,FALSE())),0,VLOOKUP(C50,'Prima Giornata'!$C$8:$O$67,13,FALSE()))</f>
        <v>0</v>
      </c>
      <c r="E50" s="127" t="n">
        <f aca="false">IF(ISERROR(VLOOKUP(C50,'Seconda Giornata'!$C$8:$O$67,13,FALSE())),0,VLOOKUP(C50,'Seconda Giornata'!$C$8:$O$67,13,FALSE()))</f>
        <v>0</v>
      </c>
      <c r="F50" s="128" t="n">
        <f aca="false">IF(ISERROR(+E50+D50),"",+E50+D50)</f>
        <v>0</v>
      </c>
    </row>
    <row r="51" customFormat="false" ht="17.25" hidden="false" customHeight="false" outlineLevel="0" collapsed="false">
      <c r="A51" s="107" t="n">
        <v>48</v>
      </c>
      <c r="B51" s="107" t="n">
        <v>48</v>
      </c>
      <c r="C51" s="119"/>
      <c r="D51" s="127" t="n">
        <f aca="false">IF(ISERROR(VLOOKUP(C51,'Prima Giornata'!$C$8:$O$67,13,FALSE())),0,VLOOKUP(C51,'Prima Giornata'!$C$8:$O$67,13,FALSE()))</f>
        <v>0</v>
      </c>
      <c r="E51" s="127" t="n">
        <f aca="false">IF(ISERROR(VLOOKUP(C51,'Seconda Giornata'!$C$8:$O$67,13,FALSE())),0,VLOOKUP(C51,'Seconda Giornata'!$C$8:$O$67,13,FALSE()))</f>
        <v>0</v>
      </c>
      <c r="F51" s="128" t="n">
        <f aca="false">IF(ISERROR(+E51+D51),"",+E51+D51)</f>
        <v>0</v>
      </c>
    </row>
    <row r="52" customFormat="false" ht="17.25" hidden="false" customHeight="false" outlineLevel="0" collapsed="false">
      <c r="A52" s="107" t="n">
        <v>49</v>
      </c>
      <c r="B52" s="107" t="n">
        <v>49</v>
      </c>
      <c r="C52" s="119"/>
      <c r="D52" s="127" t="n">
        <f aca="false">IF(ISERROR(VLOOKUP(C52,'Prima Giornata'!$C$8:$O$67,13,FALSE())),0,VLOOKUP(C52,'Prima Giornata'!$C$8:$O$67,13,FALSE()))</f>
        <v>0</v>
      </c>
      <c r="E52" s="127" t="n">
        <f aca="false">IF(ISERROR(VLOOKUP(C52,'Seconda Giornata'!$C$8:$O$67,13,FALSE())),0,VLOOKUP(C52,'Seconda Giornata'!$C$8:$O$67,13,FALSE()))</f>
        <v>0</v>
      </c>
      <c r="F52" s="128" t="n">
        <f aca="false">IF(ISERROR(+E52+D52),"",+E52+D52)</f>
        <v>0</v>
      </c>
    </row>
    <row r="53" customFormat="false" ht="17.25" hidden="false" customHeight="false" outlineLevel="0" collapsed="false">
      <c r="A53" s="107" t="n">
        <v>50</v>
      </c>
      <c r="B53" s="107" t="n">
        <v>50</v>
      </c>
      <c r="C53" s="120"/>
      <c r="D53" s="127" t="n">
        <f aca="false">IF(ISERROR(VLOOKUP(C53,'Prima Giornata'!$C$8:$O$67,13,FALSE())),0,VLOOKUP(C53,'Prima Giornata'!$C$8:$O$67,13,FALSE()))</f>
        <v>0</v>
      </c>
      <c r="E53" s="127" t="n">
        <f aca="false">IF(ISERROR(VLOOKUP(C53,'Seconda Giornata'!$C$8:$O$67,13,FALSE())),0,VLOOKUP(C53,'Seconda Giornata'!$C$8:$O$67,13,FALSE()))</f>
        <v>0</v>
      </c>
      <c r="F53" s="128" t="n">
        <f aca="false">IF(ISERROR(+E53+D53),"",+E53+D53)</f>
        <v>0</v>
      </c>
    </row>
    <row r="54" customFormat="false" ht="17.25" hidden="false" customHeight="false" outlineLevel="0" collapsed="false">
      <c r="A54" s="107" t="n">
        <v>51</v>
      </c>
      <c r="B54" s="107" t="n">
        <v>51</v>
      </c>
      <c r="C54" s="120"/>
      <c r="D54" s="127" t="n">
        <f aca="false">IF(ISERROR(VLOOKUP(C54,'Prima Giornata'!$C$8:$O$67,13,FALSE())),0,VLOOKUP(C54,'Prima Giornata'!$C$8:$O$67,13,FALSE()))</f>
        <v>0</v>
      </c>
      <c r="E54" s="127" t="n">
        <f aca="false">IF(ISERROR(VLOOKUP(C54,'Seconda Giornata'!$C$8:$O$67,13,FALSE())),0,VLOOKUP(C54,'Seconda Giornata'!$C$8:$O$67,13,FALSE()))</f>
        <v>0</v>
      </c>
      <c r="F54" s="128" t="n">
        <f aca="false">IF(ISERROR(+E54+D54),"",+E54+D54)</f>
        <v>0</v>
      </c>
    </row>
    <row r="55" customFormat="false" ht="17.25" hidden="false" customHeight="false" outlineLevel="0" collapsed="false">
      <c r="A55" s="107" t="n">
        <v>52</v>
      </c>
      <c r="B55" s="107" t="n">
        <v>52</v>
      </c>
      <c r="C55" s="120"/>
      <c r="D55" s="127" t="n">
        <f aca="false">IF(ISERROR(VLOOKUP(C55,'Prima Giornata'!$C$8:$O$67,13,FALSE())),0,VLOOKUP(C55,'Prima Giornata'!$C$8:$O$67,13,FALSE()))</f>
        <v>0</v>
      </c>
      <c r="E55" s="127" t="n">
        <f aca="false">IF(ISERROR(VLOOKUP(C55,'Seconda Giornata'!$C$8:$O$67,13,FALSE())),0,VLOOKUP(C55,'Seconda Giornata'!$C$8:$O$67,13,FALSE()))</f>
        <v>0</v>
      </c>
      <c r="F55" s="128" t="n">
        <f aca="false">IF(ISERROR(+E55+D55),"",+E55+D55)</f>
        <v>0</v>
      </c>
    </row>
    <row r="56" customFormat="false" ht="17.25" hidden="false" customHeight="false" outlineLevel="0" collapsed="false">
      <c r="A56" s="107" t="n">
        <v>53</v>
      </c>
      <c r="B56" s="107" t="n">
        <v>53</v>
      </c>
      <c r="C56" s="120"/>
      <c r="D56" s="127" t="n">
        <f aca="false">IF(ISERROR(VLOOKUP(C56,'Prima Giornata'!$C$8:$O$67,13,FALSE())),0,VLOOKUP(C56,'Prima Giornata'!$C$8:$O$67,13,FALSE()))</f>
        <v>0</v>
      </c>
      <c r="E56" s="127" t="n">
        <f aca="false">IF(ISERROR(VLOOKUP(C56,'Seconda Giornata'!$C$8:$O$67,13,FALSE())),0,VLOOKUP(C56,'Seconda Giornata'!$C$8:$O$67,13,FALSE()))</f>
        <v>0</v>
      </c>
      <c r="F56" s="128" t="n">
        <f aca="false">IF(ISERROR(+E56+D56),"",+E56+D56)</f>
        <v>0</v>
      </c>
    </row>
    <row r="57" customFormat="false" ht="17.25" hidden="false" customHeight="false" outlineLevel="0" collapsed="false">
      <c r="A57" s="107" t="n">
        <v>54</v>
      </c>
      <c r="B57" s="107" t="n">
        <v>54</v>
      </c>
      <c r="C57" s="120"/>
      <c r="D57" s="127" t="n">
        <f aca="false">IF(ISERROR(VLOOKUP(C57,'Prima Giornata'!$C$8:$O$67,13,FALSE())),0,VLOOKUP(C57,'Prima Giornata'!$C$8:$O$67,13,FALSE()))</f>
        <v>0</v>
      </c>
      <c r="E57" s="127" t="n">
        <f aca="false">IF(ISERROR(VLOOKUP(C57,'Seconda Giornata'!$C$8:$O$67,13,FALSE())),0,VLOOKUP(C57,'Seconda Giornata'!$C$8:$O$67,13,FALSE()))</f>
        <v>0</v>
      </c>
      <c r="F57" s="128" t="n">
        <f aca="false">IF(ISERROR(+E57+D57),"",+E57+D57)</f>
        <v>0</v>
      </c>
    </row>
    <row r="58" customFormat="false" ht="17.25" hidden="false" customHeight="false" outlineLevel="0" collapsed="false">
      <c r="A58" s="107" t="n">
        <v>55</v>
      </c>
      <c r="B58" s="107" t="n">
        <v>55</v>
      </c>
      <c r="C58" s="120"/>
      <c r="D58" s="127" t="n">
        <f aca="false">IF(ISERROR(VLOOKUP(C58,'Prima Giornata'!$C$8:$O$67,13,FALSE())),0,VLOOKUP(C58,'Prima Giornata'!$C$8:$O$67,13,FALSE()))</f>
        <v>0</v>
      </c>
      <c r="E58" s="127" t="n">
        <f aca="false">IF(ISERROR(VLOOKUP(C58,'Seconda Giornata'!$C$8:$O$67,13,FALSE())),0,VLOOKUP(C58,'Seconda Giornata'!$C$8:$O$67,13,FALSE()))</f>
        <v>0</v>
      </c>
      <c r="F58" s="128" t="n">
        <f aca="false">IF(ISERROR(+E58+D58),"",+E58+D58)</f>
        <v>0</v>
      </c>
    </row>
    <row r="59" customFormat="false" ht="17.25" hidden="false" customHeight="false" outlineLevel="0" collapsed="false">
      <c r="A59" s="107" t="n">
        <v>56</v>
      </c>
      <c r="B59" s="107" t="n">
        <v>56</v>
      </c>
      <c r="C59" s="120"/>
      <c r="D59" s="127" t="n">
        <f aca="false">IF(ISERROR(VLOOKUP(C59,'Prima Giornata'!$C$8:$O$67,13,FALSE())),0,VLOOKUP(C59,'Prima Giornata'!$C$8:$O$67,13,FALSE()))</f>
        <v>0</v>
      </c>
      <c r="E59" s="127" t="n">
        <f aca="false">IF(ISERROR(VLOOKUP(C59,'Seconda Giornata'!$C$8:$O$67,13,FALSE())),0,VLOOKUP(C59,'Seconda Giornata'!$C$8:$O$67,13,FALSE()))</f>
        <v>0</v>
      </c>
      <c r="F59" s="128" t="n">
        <f aca="false">IF(ISERROR(+E59+D59),"",+E59+D59)</f>
        <v>0</v>
      </c>
    </row>
    <row r="60" customFormat="false" ht="17.25" hidden="false" customHeight="false" outlineLevel="0" collapsed="false">
      <c r="A60" s="107" t="n">
        <v>57</v>
      </c>
      <c r="B60" s="107" t="n">
        <v>57</v>
      </c>
      <c r="C60" s="120"/>
      <c r="D60" s="127" t="n">
        <f aca="false">IF(ISERROR(VLOOKUP(C60,'Prima Giornata'!$C$8:$O$67,13,FALSE())),0,VLOOKUP(C60,'Prima Giornata'!$C$8:$O$67,13,FALSE()))</f>
        <v>0</v>
      </c>
      <c r="E60" s="127" t="n">
        <f aca="false">IF(ISERROR(VLOOKUP(C60,'Seconda Giornata'!$C$8:$O$67,13,FALSE())),0,VLOOKUP(C60,'Seconda Giornata'!$C$8:$O$67,13,FALSE()))</f>
        <v>0</v>
      </c>
      <c r="F60" s="128" t="n">
        <f aca="false">IF(ISERROR(+E60+D60),"",+E60+D60)</f>
        <v>0</v>
      </c>
    </row>
    <row r="61" customFormat="false" ht="17.25" hidden="false" customHeight="false" outlineLevel="0" collapsed="false">
      <c r="A61" s="107" t="n">
        <v>58</v>
      </c>
      <c r="B61" s="107" t="n">
        <v>58</v>
      </c>
      <c r="C61" s="120"/>
      <c r="D61" s="127" t="n">
        <f aca="false">IF(ISERROR(VLOOKUP(C61,'Prima Giornata'!$C$8:$O$67,13,FALSE())),0,VLOOKUP(C61,'Prima Giornata'!$C$8:$O$67,13,FALSE()))</f>
        <v>0</v>
      </c>
      <c r="E61" s="127" t="n">
        <f aca="false">IF(ISERROR(VLOOKUP(C61,'Seconda Giornata'!$C$8:$O$67,13,FALSE())),0,VLOOKUP(C61,'Seconda Giornata'!$C$8:$O$67,13,FALSE()))</f>
        <v>0</v>
      </c>
      <c r="F61" s="128" t="n">
        <f aca="false">IF(ISERROR(+E61+D61),"",+E61+D61)</f>
        <v>0</v>
      </c>
    </row>
    <row r="62" customFormat="false" ht="17.25" hidden="false" customHeight="false" outlineLevel="0" collapsed="false">
      <c r="A62" s="107" t="n">
        <v>59</v>
      </c>
      <c r="B62" s="107" t="n">
        <v>59</v>
      </c>
      <c r="C62" s="120"/>
      <c r="D62" s="127" t="n">
        <f aca="false">IF(ISERROR(VLOOKUP(C62,'Prima Giornata'!$C$8:$O$67,13,FALSE())),0,VLOOKUP(C62,'Prima Giornata'!$C$8:$O$67,13,FALSE()))</f>
        <v>0</v>
      </c>
      <c r="E62" s="127" t="n">
        <f aca="false">IF(ISERROR(VLOOKUP(C62,'Seconda Giornata'!$C$8:$O$67,13,FALSE())),0,VLOOKUP(C62,'Seconda Giornata'!$C$8:$O$67,13,FALSE()))</f>
        <v>0</v>
      </c>
      <c r="F62" s="128" t="n">
        <f aca="false">IF(ISERROR(+E62+D62),"",+E62+D62)</f>
        <v>0</v>
      </c>
    </row>
    <row r="63" customFormat="false" ht="17.25" hidden="false" customHeight="false" outlineLevel="0" collapsed="false">
      <c r="A63" s="107" t="n">
        <v>60</v>
      </c>
      <c r="B63" s="107" t="n">
        <v>60</v>
      </c>
      <c r="C63" s="120"/>
      <c r="D63" s="127" t="n">
        <f aca="false">IF(ISERROR(VLOOKUP(C63,'Prima Giornata'!$C$8:$O$67,13,FALSE())),0,VLOOKUP(C63,'Prima Giornata'!$C$8:$O$67,13,FALSE()))</f>
        <v>0</v>
      </c>
      <c r="E63" s="127" t="n">
        <f aca="false">IF(ISERROR(VLOOKUP(C63,'Seconda Giornata'!$C$8:$O$67,13,FALSE())),0,VLOOKUP(C63,'Seconda Giornata'!$C$8:$O$67,13,FALSE()))</f>
        <v>0</v>
      </c>
      <c r="F63" s="128" t="n">
        <f aca="false">IF(ISERROR(+E63+D63),"",+E63+D63)</f>
        <v>0</v>
      </c>
    </row>
    <row r="64" customFormat="false" ht="13.5" hidden="false" customHeight="false" outlineLevel="0" collapsed="false"/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Alessandro</cp:lastModifiedBy>
  <cp:lastPrinted>2015-06-27T16:50:04Z</cp:lastPrinted>
  <dcterms:modified xsi:type="dcterms:W3CDTF">2015-06-30T15:58:04Z</dcterms:modified>
  <cp:revision>0</cp:revision>
  <dc:subject/>
  <dc:title/>
</cp:coreProperties>
</file>