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 Giornata" sheetId="1" state="visible" r:id="rId2"/>
    <sheet name="Seconda Giornata" sheetId="2" state="visible" r:id="rId3"/>
    <sheet name="Finale" sheetId="3" state="visible" r:id="rId4"/>
  </sheets>
  <definedNames>
    <definedName function="false" hidden="false" name="Inizio_1" vbProcedure="false">'Prima Giornata'!$B$9</definedName>
    <definedName function="false" hidden="false" name="Inizio_2" vbProcedure="false">'Seconda Giornata'!$B$9</definedName>
    <definedName function="false" hidden="false" name="Inizio_f" vbProcedure="false">Final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Manifestazione</t>
  </si>
  <si>
    <t xml:space="preserve">Peso minimo=</t>
  </si>
  <si>
    <t xml:space="preserve">gr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unti     Totali</t>
  </si>
  <si>
    <t xml:space="preserve">%</t>
  </si>
  <si>
    <t xml:space="preserve">Ordine</t>
  </si>
  <si>
    <t xml:space="preserve">Numero di gara</t>
  </si>
  <si>
    <t xml:space="preserve">Partecipanti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a più grande</t>
  </si>
  <si>
    <t xml:space="preserve">Prede Speciali</t>
  </si>
  <si>
    <t xml:space="preserve">FELICE CONCETTO</t>
  </si>
  <si>
    <t xml:space="preserve">DESILVESTRI BRUNO</t>
  </si>
  <si>
    <t xml:space="preserve">NICOLÒ RIOLO</t>
  </si>
  <si>
    <t xml:space="preserve">CORRIAS CRISTIAN</t>
  </si>
  <si>
    <t xml:space="preserve">VILLANI FRANCO </t>
  </si>
  <si>
    <t xml:space="preserve">MASSIMILIANO BARTELONI</t>
  </si>
  <si>
    <t xml:space="preserve">RAMACCIOTTI MAURIZIO </t>
  </si>
  <si>
    <t xml:space="preserve">NICOLA SMERALDI</t>
  </si>
  <si>
    <t xml:space="preserve">ANGELO D’ONOFRIO</t>
  </si>
  <si>
    <t xml:space="preserve">SETTIMI ANDREA</t>
  </si>
  <si>
    <t xml:space="preserve">GIROLAMI MAURIZIO</t>
  </si>
  <si>
    <t xml:space="preserve">LOPRETE RAFFAELE</t>
  </si>
  <si>
    <t xml:space="preserve">PURETTI LUIGI</t>
  </si>
  <si>
    <t xml:space="preserve">BELLANI STEFANO </t>
  </si>
  <si>
    <t xml:space="preserve">ANTONIO LOVICARIO</t>
  </si>
  <si>
    <t xml:space="preserve">ASCIONE ANGELO</t>
  </si>
  <si>
    <t xml:space="preserve">GIANMATTEO GROSSI</t>
  </si>
  <si>
    <t xml:space="preserve">DELLA SPORA FABIO</t>
  </si>
  <si>
    <t xml:space="preserve">OGGIANO SERGIO</t>
  </si>
  <si>
    <t xml:space="preserve">PAOLO CAPPUCCIATI</t>
  </si>
  <si>
    <t xml:space="preserve">ALESSIO GALLINUCCI</t>
  </si>
  <si>
    <t xml:space="preserve">SAVINO VITO ANTONIO</t>
  </si>
  <si>
    <t xml:space="preserve">ORSI SASHA</t>
  </si>
  <si>
    <t xml:space="preserve">SIGHIERI MARCO</t>
  </si>
  <si>
    <t xml:space="preserve">ROBERTO PRAIOLA</t>
  </si>
  <si>
    <t xml:space="preserve">FIGLIOLI FABIO</t>
  </si>
  <si>
    <t xml:space="preserve">GIUSTINO BLASIO</t>
  </si>
  <si>
    <t xml:space="preserve">CASTAGNOLA ANDREA</t>
  </si>
  <si>
    <t xml:space="preserve">MACCHI GIAMPAOLO</t>
  </si>
  <si>
    <t xml:space="preserve">CAGNOLATI LEONARDO 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2.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 t="n">
        <v>400</v>
      </c>
      <c r="J3" s="5" t="s">
        <v>2</v>
      </c>
      <c r="K3" s="5"/>
      <c r="L3" s="6" t="s">
        <v>3</v>
      </c>
      <c r="M3" s="6"/>
      <c r="N3" s="6"/>
      <c r="O3" s="6"/>
    </row>
    <row r="4" customFormat="false" ht="22.5" hidden="false" customHeight="false" outlineLevel="0" collapsed="false">
      <c r="A4" s="7"/>
      <c r="B4" s="8"/>
      <c r="C4" s="9"/>
      <c r="D4" s="9"/>
      <c r="E4" s="9"/>
      <c r="F4" s="3"/>
      <c r="G4" s="3"/>
      <c r="H4" s="4"/>
      <c r="I4" s="9"/>
      <c r="J4" s="10"/>
      <c r="K4" s="10"/>
      <c r="L4" s="10"/>
      <c r="M4" s="10"/>
      <c r="N4" s="10"/>
      <c r="O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.75" hidden="false" customHeight="false" outlineLevel="0" collapsed="false">
      <c r="A6" s="7"/>
      <c r="B6" s="8"/>
      <c r="C6" s="15"/>
      <c r="D6" s="13"/>
      <c r="E6" s="13"/>
      <c r="F6" s="13"/>
      <c r="G6" s="13"/>
      <c r="H6" s="16"/>
      <c r="I6" s="13"/>
      <c r="J6" s="17"/>
      <c r="K6" s="17"/>
      <c r="L6" s="17"/>
      <c r="M6" s="17"/>
      <c r="N6" s="17"/>
      <c r="O6" s="11"/>
    </row>
    <row r="7" customFormat="false" ht="15.75" hidden="false" customHeight="true" outlineLevel="0" collapsed="false">
      <c r="C7" s="18"/>
      <c r="D7" s="19" t="s">
        <v>6</v>
      </c>
      <c r="E7" s="19"/>
      <c r="F7" s="19"/>
      <c r="G7" s="19" t="s">
        <v>7</v>
      </c>
      <c r="H7" s="19"/>
      <c r="I7" s="20" t="s">
        <v>8</v>
      </c>
      <c r="J7" s="21" t="s">
        <v>9</v>
      </c>
      <c r="K7" s="21"/>
      <c r="L7" s="21"/>
      <c r="M7" s="20" t="s">
        <v>10</v>
      </c>
      <c r="N7" s="20" t="s">
        <v>11</v>
      </c>
      <c r="O7" s="22" t="s">
        <v>12</v>
      </c>
    </row>
    <row r="8" customFormat="false" ht="31.5" hidden="false" customHeight="false" outlineLevel="0" collapsed="false">
      <c r="A8" s="23" t="s">
        <v>13</v>
      </c>
      <c r="B8" s="24" t="s">
        <v>14</v>
      </c>
      <c r="C8" s="23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n">
        <f aca="false">+I3</f>
        <v>400</v>
      </c>
      <c r="I8" s="20"/>
      <c r="J8" s="20" t="s">
        <v>20</v>
      </c>
      <c r="K8" s="20" t="s">
        <v>21</v>
      </c>
      <c r="L8" s="20" t="s">
        <v>22</v>
      </c>
      <c r="M8" s="20"/>
      <c r="N8" s="20"/>
      <c r="O8" s="22"/>
    </row>
    <row r="9" customFormat="false" ht="15.75" hidden="false" customHeight="false" outlineLevel="0" collapsed="false">
      <c r="A9" s="25" t="n">
        <v>1</v>
      </c>
      <c r="B9" s="25" t="n">
        <v>22</v>
      </c>
      <c r="C9" s="26" t="s">
        <v>23</v>
      </c>
      <c r="D9" s="19" t="n">
        <v>14</v>
      </c>
      <c r="E9" s="19"/>
      <c r="F9" s="27" t="n">
        <f aca="false">(+E9+D9)*$I$3</f>
        <v>5600</v>
      </c>
      <c r="G9" s="19" t="n">
        <v>4</v>
      </c>
      <c r="H9" s="27" t="n">
        <f aca="false">+G9*$I$3</f>
        <v>1600</v>
      </c>
      <c r="I9" s="19" t="n">
        <v>12720</v>
      </c>
      <c r="J9" s="28" t="n">
        <v>1</v>
      </c>
      <c r="K9" s="28" t="n">
        <v>1</v>
      </c>
      <c r="L9" s="28" t="n">
        <v>2</v>
      </c>
      <c r="M9" s="29" t="n">
        <f aca="false">1000*SUM(J9:L9)</f>
        <v>4000</v>
      </c>
      <c r="N9" s="29" t="n">
        <f aca="false">+I9+H9+F9+M9</f>
        <v>23920</v>
      </c>
      <c r="O9" s="30" t="n">
        <f aca="false">IF(ISERROR(+N9/MAX($N$9:$N$48)),0,+N9/MAX($N$9:$N$48))</f>
        <v>1</v>
      </c>
    </row>
    <row r="10" customFormat="false" ht="15.75" hidden="false" customHeight="false" outlineLevel="0" collapsed="false">
      <c r="A10" s="25" t="n">
        <v>2</v>
      </c>
      <c r="B10" s="25" t="n">
        <v>23</v>
      </c>
      <c r="C10" s="26" t="s">
        <v>24</v>
      </c>
      <c r="D10" s="19" t="n">
        <v>12</v>
      </c>
      <c r="E10" s="19"/>
      <c r="F10" s="27" t="n">
        <f aca="false">(+E10+D10)*$I$3</f>
        <v>4800</v>
      </c>
      <c r="G10" s="19" t="n">
        <v>2</v>
      </c>
      <c r="H10" s="27" t="n">
        <f aca="false">+G10*$I$3</f>
        <v>800</v>
      </c>
      <c r="I10" s="19" t="n">
        <v>9520</v>
      </c>
      <c r="J10" s="28"/>
      <c r="K10" s="28"/>
      <c r="L10" s="28"/>
      <c r="M10" s="29" t="n">
        <f aca="false">1000*SUM(J10:L10)</f>
        <v>0</v>
      </c>
      <c r="N10" s="29" t="n">
        <f aca="false">+I10+H10+F10+M10</f>
        <v>15120</v>
      </c>
      <c r="O10" s="30" t="n">
        <f aca="false">IF(ISERROR(+N10/MAX($N$9:$N$48)),0,+N10/MAX($N$9:$N$48))</f>
        <v>0.632107023411371</v>
      </c>
    </row>
    <row r="11" customFormat="false" ht="15.75" hidden="false" customHeight="false" outlineLevel="0" collapsed="false">
      <c r="A11" s="25" t="n">
        <v>3</v>
      </c>
      <c r="B11" s="25" t="n">
        <v>1</v>
      </c>
      <c r="C11" s="26" t="s">
        <v>25</v>
      </c>
      <c r="D11" s="19" t="n">
        <v>9</v>
      </c>
      <c r="E11" s="19"/>
      <c r="F11" s="27" t="n">
        <f aca="false">(+E11+D11)*$I$3</f>
        <v>3600</v>
      </c>
      <c r="G11" s="19" t="n">
        <v>3</v>
      </c>
      <c r="H11" s="27" t="n">
        <f aca="false">+G11*$I$3</f>
        <v>1200</v>
      </c>
      <c r="I11" s="19" t="n">
        <v>8785</v>
      </c>
      <c r="J11" s="28"/>
      <c r="K11" s="28"/>
      <c r="L11" s="28"/>
      <c r="M11" s="29" t="n">
        <f aca="false">1000*SUM(J11:L11)</f>
        <v>0</v>
      </c>
      <c r="N11" s="29" t="n">
        <f aca="false">+I11+H11+F11+M11</f>
        <v>13585</v>
      </c>
      <c r="O11" s="30" t="n">
        <f aca="false">IF(ISERROR(+N11/MAX($N$9:$N$48)),0,+N11/MAX($N$9:$N$48))</f>
        <v>0.567934782608696</v>
      </c>
    </row>
    <row r="12" customFormat="false" ht="15.75" hidden="false" customHeight="false" outlineLevel="0" collapsed="false">
      <c r="A12" s="25" t="n">
        <v>4</v>
      </c>
      <c r="B12" s="25" t="n">
        <v>26</v>
      </c>
      <c r="C12" s="26" t="s">
        <v>26</v>
      </c>
      <c r="D12" s="19" t="n">
        <v>11</v>
      </c>
      <c r="E12" s="19"/>
      <c r="F12" s="27" t="n">
        <f aca="false">(+E12+D12)*$I$3</f>
        <v>4400</v>
      </c>
      <c r="G12" s="19" t="n">
        <v>2</v>
      </c>
      <c r="H12" s="27" t="n">
        <f aca="false">+G12*$I$3</f>
        <v>800</v>
      </c>
      <c r="I12" s="19" t="n">
        <v>7480</v>
      </c>
      <c r="J12" s="28"/>
      <c r="K12" s="28"/>
      <c r="L12" s="28"/>
      <c r="M12" s="29" t="n">
        <f aca="false">1000*SUM(J12:L12)</f>
        <v>0</v>
      </c>
      <c r="N12" s="29" t="n">
        <f aca="false">+I12+H12+F12+M12</f>
        <v>12680</v>
      </c>
      <c r="O12" s="30" t="n">
        <f aca="false">IF(ISERROR(+N12/MAX($N$9:$N$48)),0,+N12/MAX($N$9:$N$48))</f>
        <v>0.530100334448161</v>
      </c>
    </row>
    <row r="13" customFormat="false" ht="15.75" hidden="false" customHeight="false" outlineLevel="0" collapsed="false">
      <c r="A13" s="25" t="n">
        <v>5</v>
      </c>
      <c r="B13" s="25" t="n">
        <v>19</v>
      </c>
      <c r="C13" s="26" t="s">
        <v>27</v>
      </c>
      <c r="D13" s="19" t="n">
        <v>11</v>
      </c>
      <c r="E13" s="19"/>
      <c r="F13" s="27" t="n">
        <f aca="false">(+E13+D13)*$I$3</f>
        <v>4400</v>
      </c>
      <c r="G13" s="19" t="n">
        <v>3</v>
      </c>
      <c r="H13" s="27" t="n">
        <f aca="false">+G13*$I$3</f>
        <v>1200</v>
      </c>
      <c r="I13" s="19" t="n">
        <v>6975</v>
      </c>
      <c r="J13" s="28"/>
      <c r="K13" s="28"/>
      <c r="L13" s="28"/>
      <c r="M13" s="29" t="n">
        <f aca="false">1000*SUM(J13:L13)</f>
        <v>0</v>
      </c>
      <c r="N13" s="29" t="n">
        <f aca="false">+I13+H13+F13+M13</f>
        <v>12575</v>
      </c>
      <c r="O13" s="30" t="n">
        <f aca="false">IF(ISERROR(+N13/MAX($N$9:$N$48)),0,+N13/MAX($N$9:$N$48))</f>
        <v>0.525710702341137</v>
      </c>
    </row>
    <row r="14" customFormat="false" ht="15.75" hidden="false" customHeight="false" outlineLevel="0" collapsed="false">
      <c r="A14" s="25" t="n">
        <v>6</v>
      </c>
      <c r="B14" s="25" t="n">
        <v>3</v>
      </c>
      <c r="C14" s="26" t="s">
        <v>28</v>
      </c>
      <c r="D14" s="19" t="n">
        <v>10</v>
      </c>
      <c r="E14" s="19" t="n">
        <v>1</v>
      </c>
      <c r="F14" s="27" t="n">
        <f aca="false">(+E14+D14)*$I$3</f>
        <v>4400</v>
      </c>
      <c r="G14" s="19" t="n">
        <v>3</v>
      </c>
      <c r="H14" s="27" t="n">
        <f aca="false">+G14*$I$3</f>
        <v>1200</v>
      </c>
      <c r="I14" s="19" t="n">
        <v>6115</v>
      </c>
      <c r="J14" s="28"/>
      <c r="K14" s="28"/>
      <c r="L14" s="28"/>
      <c r="M14" s="29" t="n">
        <f aca="false">1000*SUM(J14:L14)</f>
        <v>0</v>
      </c>
      <c r="N14" s="29" t="n">
        <f aca="false">+I14+H14+F14+M14</f>
        <v>11715</v>
      </c>
      <c r="O14" s="30" t="n">
        <f aca="false">IF(ISERROR(+N14/MAX($N$9:$N$48)),0,+N14/MAX($N$9:$N$48))</f>
        <v>0.489757525083612</v>
      </c>
    </row>
    <row r="15" customFormat="false" ht="15.75" hidden="false" customHeight="false" outlineLevel="0" collapsed="false">
      <c r="A15" s="25" t="n">
        <v>7</v>
      </c>
      <c r="B15" s="25" t="n">
        <v>17</v>
      </c>
      <c r="C15" s="26" t="s">
        <v>29</v>
      </c>
      <c r="D15" s="19" t="n">
        <v>9</v>
      </c>
      <c r="E15" s="19"/>
      <c r="F15" s="27" t="n">
        <f aca="false">(+E15+D15)*$I$3</f>
        <v>3600</v>
      </c>
      <c r="G15" s="19" t="n">
        <v>4</v>
      </c>
      <c r="H15" s="27" t="n">
        <f aca="false">+G15*$I$3</f>
        <v>1600</v>
      </c>
      <c r="I15" s="19" t="n">
        <v>5490</v>
      </c>
      <c r="J15" s="28"/>
      <c r="K15" s="28"/>
      <c r="L15" s="28"/>
      <c r="M15" s="29" t="n">
        <f aca="false">1000*SUM(J15:L15)</f>
        <v>0</v>
      </c>
      <c r="N15" s="29" t="n">
        <f aca="false">+I15+H15+F15+M15</f>
        <v>10690</v>
      </c>
      <c r="O15" s="30" t="n">
        <f aca="false">IF(ISERROR(+N15/MAX($N$9:$N$48)),0,+N15/MAX($N$9:$N$48))</f>
        <v>0.44690635451505</v>
      </c>
    </row>
    <row r="16" customFormat="false" ht="15.75" hidden="false" customHeight="false" outlineLevel="0" collapsed="false">
      <c r="A16" s="25" t="n">
        <v>8</v>
      </c>
      <c r="B16" s="25" t="n">
        <v>9</v>
      </c>
      <c r="C16" s="26" t="s">
        <v>30</v>
      </c>
      <c r="D16" s="19" t="n">
        <v>9</v>
      </c>
      <c r="E16" s="19" t="n">
        <v>1</v>
      </c>
      <c r="F16" s="27" t="n">
        <f aca="false">(+E16+D16)*$I$3</f>
        <v>4000</v>
      </c>
      <c r="G16" s="19" t="n">
        <v>3</v>
      </c>
      <c r="H16" s="27" t="n">
        <f aca="false">+G16*$I$3</f>
        <v>1200</v>
      </c>
      <c r="I16" s="19" t="n">
        <v>5355</v>
      </c>
      <c r="J16" s="28"/>
      <c r="K16" s="28"/>
      <c r="L16" s="28"/>
      <c r="M16" s="29" t="n">
        <f aca="false">1000*SUM(J16:L16)</f>
        <v>0</v>
      </c>
      <c r="N16" s="29" t="n">
        <f aca="false">+I16+H16+F16+M16</f>
        <v>10555</v>
      </c>
      <c r="O16" s="30" t="n">
        <f aca="false">IF(ISERROR(+N16/MAX($N$9:$N$48)),0,+N16/MAX($N$9:$N$48))</f>
        <v>0.44126254180602</v>
      </c>
    </row>
    <row r="17" customFormat="false" ht="15.75" hidden="false" customHeight="false" outlineLevel="0" collapsed="false">
      <c r="A17" s="25" t="n">
        <v>9</v>
      </c>
      <c r="B17" s="25" t="n">
        <v>5</v>
      </c>
      <c r="C17" s="26" t="s">
        <v>31</v>
      </c>
      <c r="D17" s="19" t="n">
        <v>8</v>
      </c>
      <c r="E17" s="19" t="n">
        <v>2</v>
      </c>
      <c r="F17" s="27" t="n">
        <f aca="false">(+E17+D17)*$I$3</f>
        <v>4000</v>
      </c>
      <c r="G17" s="19" t="n">
        <v>5</v>
      </c>
      <c r="H17" s="27" t="n">
        <f aca="false">+G17*$I$3</f>
        <v>2000</v>
      </c>
      <c r="I17" s="19" t="n">
        <v>4550</v>
      </c>
      <c r="J17" s="28"/>
      <c r="K17" s="28"/>
      <c r="L17" s="28"/>
      <c r="M17" s="29" t="n">
        <f aca="false">1000*SUM(J17:L17)</f>
        <v>0</v>
      </c>
      <c r="N17" s="29" t="n">
        <f aca="false">+I17+H17+F17+M17</f>
        <v>10550</v>
      </c>
      <c r="O17" s="30" t="n">
        <f aca="false">IF(ISERROR(+N17/MAX($N$9:$N$48)),0,+N17/MAX($N$9:$N$48))</f>
        <v>0.441053511705686</v>
      </c>
    </row>
    <row r="18" customFormat="false" ht="15.75" hidden="false" customHeight="false" outlineLevel="0" collapsed="false">
      <c r="A18" s="25" t="n">
        <v>10</v>
      </c>
      <c r="B18" s="25" t="n">
        <v>13</v>
      </c>
      <c r="C18" s="26" t="s">
        <v>32</v>
      </c>
      <c r="D18" s="19" t="n">
        <v>8</v>
      </c>
      <c r="E18" s="19"/>
      <c r="F18" s="27" t="n">
        <f aca="false">(+E18+D18)*$I$3</f>
        <v>3200</v>
      </c>
      <c r="G18" s="19" t="n">
        <v>3</v>
      </c>
      <c r="H18" s="27" t="n">
        <f aca="false">+G18*$I$3</f>
        <v>1200</v>
      </c>
      <c r="I18" s="19" t="n">
        <v>5575</v>
      </c>
      <c r="J18" s="28"/>
      <c r="K18" s="28"/>
      <c r="L18" s="28"/>
      <c r="M18" s="29" t="n">
        <f aca="false">1000*SUM(J18:L18)</f>
        <v>0</v>
      </c>
      <c r="N18" s="29" t="n">
        <f aca="false">+I18+H18+F18+M18</f>
        <v>9975</v>
      </c>
      <c r="O18" s="30" t="n">
        <f aca="false">IF(ISERROR(+N18/MAX($N$9:$N$48)),0,+N18/MAX($N$9:$N$48))</f>
        <v>0.417015050167224</v>
      </c>
    </row>
    <row r="19" customFormat="false" ht="15.75" hidden="false" customHeight="false" outlineLevel="0" collapsed="false">
      <c r="A19" s="25" t="n">
        <v>11</v>
      </c>
      <c r="B19" s="25" t="n">
        <v>16</v>
      </c>
      <c r="C19" s="26" t="s">
        <v>33</v>
      </c>
      <c r="D19" s="19" t="n">
        <v>8</v>
      </c>
      <c r="E19" s="19" t="n">
        <v>1</v>
      </c>
      <c r="F19" s="27" t="n">
        <f aca="false">(+E19+D19)*$I$3</f>
        <v>3600</v>
      </c>
      <c r="G19" s="19" t="n">
        <v>4</v>
      </c>
      <c r="H19" s="27" t="n">
        <f aca="false">+G19*$I$3</f>
        <v>1600</v>
      </c>
      <c r="I19" s="19" t="n">
        <v>4535</v>
      </c>
      <c r="J19" s="28"/>
      <c r="K19" s="28"/>
      <c r="L19" s="28"/>
      <c r="M19" s="29" t="n">
        <f aca="false">1000*SUM(J19:L19)</f>
        <v>0</v>
      </c>
      <c r="N19" s="29" t="n">
        <f aca="false">+I19+H19+F19+M19</f>
        <v>9735</v>
      </c>
      <c r="O19" s="30" t="n">
        <f aca="false">IF(ISERROR(+N19/MAX($N$9:$N$48)),0,+N19/MAX($N$9:$N$48))</f>
        <v>0.406981605351171</v>
      </c>
    </row>
    <row r="20" customFormat="false" ht="15.75" hidden="false" customHeight="false" outlineLevel="0" collapsed="false">
      <c r="A20" s="25" t="n">
        <v>12</v>
      </c>
      <c r="B20" s="25" t="n">
        <v>29</v>
      </c>
      <c r="C20" s="26" t="s">
        <v>34</v>
      </c>
      <c r="D20" s="19" t="n">
        <v>8</v>
      </c>
      <c r="E20" s="19"/>
      <c r="F20" s="27" t="n">
        <f aca="false">(+E20+D20)*$I$3</f>
        <v>3200</v>
      </c>
      <c r="G20" s="19" t="n">
        <v>3</v>
      </c>
      <c r="H20" s="27" t="n">
        <f aca="false">+G20*$I$3</f>
        <v>1200</v>
      </c>
      <c r="I20" s="19" t="n">
        <v>4080</v>
      </c>
      <c r="J20" s="28"/>
      <c r="K20" s="28"/>
      <c r="L20" s="28"/>
      <c r="M20" s="29" t="n">
        <f aca="false">1000*SUM(J20:L20)</f>
        <v>0</v>
      </c>
      <c r="N20" s="29" t="n">
        <f aca="false">+I20+H20+F20+M20</f>
        <v>8480</v>
      </c>
      <c r="O20" s="30" t="n">
        <f aca="false">IF(ISERROR(+N20/MAX($N$9:$N$48)),0,+N20/MAX($N$9:$N$48))</f>
        <v>0.354515050167224</v>
      </c>
    </row>
    <row r="21" customFormat="false" ht="15.75" hidden="false" customHeight="false" outlineLevel="0" collapsed="false">
      <c r="A21" s="25" t="n">
        <v>13</v>
      </c>
      <c r="B21" s="25" t="n">
        <v>28</v>
      </c>
      <c r="C21" s="26" t="s">
        <v>35</v>
      </c>
      <c r="D21" s="19" t="n">
        <v>7</v>
      </c>
      <c r="E21" s="19"/>
      <c r="F21" s="27" t="n">
        <f aca="false">(+E21+D21)*$I$3</f>
        <v>2800</v>
      </c>
      <c r="G21" s="19" t="n">
        <v>3</v>
      </c>
      <c r="H21" s="27" t="n">
        <f aca="false">+G21*$I$3</f>
        <v>1200</v>
      </c>
      <c r="I21" s="19" t="n">
        <v>4405</v>
      </c>
      <c r="J21" s="28"/>
      <c r="K21" s="28"/>
      <c r="L21" s="28"/>
      <c r="M21" s="29" t="n">
        <f aca="false">1000*SUM(J21:L21)</f>
        <v>0</v>
      </c>
      <c r="N21" s="29" t="n">
        <f aca="false">+I21+H21+F21+M21</f>
        <v>8405</v>
      </c>
      <c r="O21" s="30" t="n">
        <f aca="false">IF(ISERROR(+N21/MAX($N$9:$N$48)),0,+N21/MAX($N$9:$N$48))</f>
        <v>0.351379598662207</v>
      </c>
    </row>
    <row r="22" customFormat="false" ht="15.75" hidden="false" customHeight="false" outlineLevel="0" collapsed="false">
      <c r="A22" s="25" t="n">
        <v>14</v>
      </c>
      <c r="B22" s="25" t="n">
        <v>11</v>
      </c>
      <c r="C22" s="26" t="s">
        <v>36</v>
      </c>
      <c r="D22" s="19" t="n">
        <v>8</v>
      </c>
      <c r="E22" s="19"/>
      <c r="F22" s="27" t="n">
        <f aca="false">(+E22+D22)*$I$3</f>
        <v>3200</v>
      </c>
      <c r="G22" s="19" t="n">
        <v>1</v>
      </c>
      <c r="H22" s="27" t="n">
        <f aca="false">+G22*$I$3</f>
        <v>400</v>
      </c>
      <c r="I22" s="19" t="n">
        <v>4725</v>
      </c>
      <c r="J22" s="28"/>
      <c r="K22" s="28"/>
      <c r="L22" s="28"/>
      <c r="M22" s="29" t="n">
        <f aca="false">1000*SUM(J22:L22)</f>
        <v>0</v>
      </c>
      <c r="N22" s="29" t="n">
        <f aca="false">+I22+H22+F22+M22</f>
        <v>8325</v>
      </c>
      <c r="O22" s="30" t="n">
        <f aca="false">IF(ISERROR(+N22/MAX($N$9:$N$48)),0,+N22/MAX($N$9:$N$48))</f>
        <v>0.348035117056856</v>
      </c>
    </row>
    <row r="23" customFormat="false" ht="15.75" hidden="false" customHeight="false" outlineLevel="0" collapsed="false">
      <c r="A23" s="25" t="n">
        <v>15</v>
      </c>
      <c r="B23" s="25" t="n">
        <v>4</v>
      </c>
      <c r="C23" s="26" t="s">
        <v>37</v>
      </c>
      <c r="D23" s="19" t="n">
        <v>7</v>
      </c>
      <c r="E23" s="19"/>
      <c r="F23" s="27" t="n">
        <f aca="false">(+E23+D23)*$I$3</f>
        <v>2800</v>
      </c>
      <c r="G23" s="19" t="n">
        <v>4</v>
      </c>
      <c r="H23" s="27" t="n">
        <f aca="false">+G23*$I$3</f>
        <v>1600</v>
      </c>
      <c r="I23" s="19" t="n">
        <v>3720</v>
      </c>
      <c r="J23" s="28"/>
      <c r="K23" s="28"/>
      <c r="L23" s="28"/>
      <c r="M23" s="29" t="n">
        <f aca="false">1000*SUM(J23:L23)</f>
        <v>0</v>
      </c>
      <c r="N23" s="29" t="n">
        <f aca="false">+I23+H23+F23+M23</f>
        <v>8120</v>
      </c>
      <c r="O23" s="30" t="n">
        <f aca="false">IF(ISERROR(+N23/MAX($N$9:$N$48)),0,+N23/MAX($N$9:$N$48))</f>
        <v>0.339464882943144</v>
      </c>
    </row>
    <row r="24" customFormat="false" ht="15.75" hidden="false" customHeight="false" outlineLevel="0" collapsed="false">
      <c r="A24" s="25" t="n">
        <v>16</v>
      </c>
      <c r="B24" s="25" t="n">
        <v>30</v>
      </c>
      <c r="C24" s="26" t="s">
        <v>38</v>
      </c>
      <c r="D24" s="19" t="n">
        <v>6</v>
      </c>
      <c r="E24" s="19"/>
      <c r="F24" s="27" t="n">
        <f aca="false">(+E24+D24)*$I$3</f>
        <v>2400</v>
      </c>
      <c r="G24" s="19" t="n">
        <v>2</v>
      </c>
      <c r="H24" s="27" t="n">
        <f aca="false">+G24*$I$3</f>
        <v>800</v>
      </c>
      <c r="I24" s="19" t="n">
        <v>3535</v>
      </c>
      <c r="J24" s="28"/>
      <c r="K24" s="28"/>
      <c r="L24" s="28"/>
      <c r="M24" s="29" t="n">
        <f aca="false">1000*SUM(J24:L24)</f>
        <v>0</v>
      </c>
      <c r="N24" s="29" t="n">
        <f aca="false">+I24+H24+F24+M24</f>
        <v>6735</v>
      </c>
      <c r="O24" s="30" t="n">
        <f aca="false">IF(ISERROR(+N24/MAX($N$9:$N$48)),0,+N24/MAX($N$9:$N$48))</f>
        <v>0.281563545150502</v>
      </c>
    </row>
    <row r="25" customFormat="false" ht="15.75" hidden="false" customHeight="false" outlineLevel="0" collapsed="false">
      <c r="A25" s="25" t="n">
        <v>17</v>
      </c>
      <c r="B25" s="25" t="n">
        <v>10</v>
      </c>
      <c r="C25" s="26" t="s">
        <v>39</v>
      </c>
      <c r="D25" s="19" t="n">
        <v>6</v>
      </c>
      <c r="E25" s="19"/>
      <c r="F25" s="27" t="n">
        <f aca="false">(+E25+D25)*$I$3</f>
        <v>2400</v>
      </c>
      <c r="G25" s="19" t="n">
        <v>3</v>
      </c>
      <c r="H25" s="27" t="n">
        <f aca="false">+G25*$I$3</f>
        <v>1200</v>
      </c>
      <c r="I25" s="19" t="n">
        <v>2915</v>
      </c>
      <c r="J25" s="28"/>
      <c r="K25" s="28"/>
      <c r="L25" s="28"/>
      <c r="M25" s="29" t="n">
        <f aca="false">1000*SUM(J25:L25)</f>
        <v>0</v>
      </c>
      <c r="N25" s="29" t="n">
        <f aca="false">+I25+H25+F25+M25</f>
        <v>6515</v>
      </c>
      <c r="O25" s="30" t="n">
        <f aca="false">IF(ISERROR(+N25/MAX($N$9:$N$48)),0,+N25/MAX($N$9:$N$48))</f>
        <v>0.272366220735786</v>
      </c>
    </row>
    <row r="26" customFormat="false" ht="15.75" hidden="false" customHeight="false" outlineLevel="0" collapsed="false">
      <c r="A26" s="25" t="n">
        <v>18</v>
      </c>
      <c r="B26" s="25" t="n">
        <v>18</v>
      </c>
      <c r="C26" s="26" t="s">
        <v>40</v>
      </c>
      <c r="D26" s="19" t="n">
        <v>6</v>
      </c>
      <c r="E26" s="19"/>
      <c r="F26" s="27" t="n">
        <f aca="false">(+E26+D26)*$I$3</f>
        <v>2400</v>
      </c>
      <c r="G26" s="19" t="n">
        <v>2</v>
      </c>
      <c r="H26" s="27" t="n">
        <f aca="false">+G26*$I$3</f>
        <v>800</v>
      </c>
      <c r="I26" s="19" t="n">
        <v>3205</v>
      </c>
      <c r="J26" s="28"/>
      <c r="K26" s="28"/>
      <c r="L26" s="28"/>
      <c r="M26" s="29" t="n">
        <f aca="false">1000*SUM(J26:L26)</f>
        <v>0</v>
      </c>
      <c r="N26" s="29" t="n">
        <f aca="false">+I26+H26+F26+M26</f>
        <v>6405</v>
      </c>
      <c r="O26" s="30" t="n">
        <f aca="false">IF(ISERROR(+N26/MAX($N$9:$N$48)),0,+N26/MAX($N$9:$N$48))</f>
        <v>0.267767558528428</v>
      </c>
    </row>
    <row r="27" customFormat="false" ht="15.75" hidden="false" customHeight="false" outlineLevel="0" collapsed="false">
      <c r="A27" s="25" t="n">
        <v>19</v>
      </c>
      <c r="B27" s="25" t="n">
        <v>25</v>
      </c>
      <c r="C27" s="26" t="s">
        <v>41</v>
      </c>
      <c r="D27" s="19" t="n">
        <v>5</v>
      </c>
      <c r="E27" s="19" t="n">
        <v>1</v>
      </c>
      <c r="F27" s="27" t="n">
        <f aca="false">(+E27+D27)*$I$3</f>
        <v>2400</v>
      </c>
      <c r="G27" s="19" t="n">
        <v>3</v>
      </c>
      <c r="H27" s="27" t="n">
        <f aca="false">+G27*$I$3</f>
        <v>1200</v>
      </c>
      <c r="I27" s="19" t="n">
        <v>2725</v>
      </c>
      <c r="J27" s="28"/>
      <c r="K27" s="28"/>
      <c r="L27" s="28"/>
      <c r="M27" s="29" t="n">
        <f aca="false">1000*SUM(J27:L27)</f>
        <v>0</v>
      </c>
      <c r="N27" s="29" t="n">
        <f aca="false">+I27+H27+F27+M27</f>
        <v>6325</v>
      </c>
      <c r="O27" s="30" t="n">
        <f aca="false">IF(ISERROR(+N27/MAX($N$9:$N$48)),0,+N27/MAX($N$9:$N$48))</f>
        <v>0.264423076923077</v>
      </c>
    </row>
    <row r="28" customFormat="false" ht="15.75" hidden="false" customHeight="false" outlineLevel="0" collapsed="false">
      <c r="A28" s="25" t="n">
        <v>20</v>
      </c>
      <c r="B28" s="25" t="n">
        <v>7</v>
      </c>
      <c r="C28" s="26" t="s">
        <v>42</v>
      </c>
      <c r="D28" s="19" t="n">
        <v>5</v>
      </c>
      <c r="E28" s="19"/>
      <c r="F28" s="27" t="n">
        <f aca="false">(+E28+D28)*$I$3</f>
        <v>2000</v>
      </c>
      <c r="G28" s="19" t="n">
        <v>1</v>
      </c>
      <c r="H28" s="27" t="n">
        <f aca="false">+G28*$I$3</f>
        <v>400</v>
      </c>
      <c r="I28" s="19" t="n">
        <v>3510</v>
      </c>
      <c r="J28" s="28"/>
      <c r="K28" s="28"/>
      <c r="L28" s="28"/>
      <c r="M28" s="29" t="n">
        <f aca="false">1000*SUM(J28:L28)</f>
        <v>0</v>
      </c>
      <c r="N28" s="29" t="n">
        <f aca="false">+I28+H28+F28+M28</f>
        <v>5910</v>
      </c>
      <c r="O28" s="30" t="n">
        <f aca="false">IF(ISERROR(+N28/MAX($N$9:$N$48)),0,+N28/MAX($N$9:$N$48))</f>
        <v>0.247073578595318</v>
      </c>
    </row>
    <row r="29" customFormat="false" ht="15.75" hidden="false" customHeight="false" outlineLevel="0" collapsed="false">
      <c r="A29" s="25" t="n">
        <v>21</v>
      </c>
      <c r="B29" s="25" t="n">
        <v>8</v>
      </c>
      <c r="C29" s="26" t="s">
        <v>43</v>
      </c>
      <c r="D29" s="19" t="n">
        <v>5</v>
      </c>
      <c r="E29" s="19"/>
      <c r="F29" s="27" t="n">
        <f aca="false">(+E29+D29)*$I$3</f>
        <v>2000</v>
      </c>
      <c r="G29" s="19" t="n">
        <v>3</v>
      </c>
      <c r="H29" s="27" t="n">
        <f aca="false">+G29*$I$3</f>
        <v>1200</v>
      </c>
      <c r="I29" s="19" t="n">
        <v>2605</v>
      </c>
      <c r="J29" s="28"/>
      <c r="K29" s="28"/>
      <c r="L29" s="28"/>
      <c r="M29" s="29" t="n">
        <f aca="false">1000*SUM(J29:L29)</f>
        <v>0</v>
      </c>
      <c r="N29" s="29" t="n">
        <f aca="false">+I29+H29+F29+M29</f>
        <v>5805</v>
      </c>
      <c r="O29" s="30" t="n">
        <f aca="false">IF(ISERROR(+N29/MAX($N$9:$N$48)),0,+N29/MAX($N$9:$N$48))</f>
        <v>0.242683946488294</v>
      </c>
    </row>
    <row r="30" customFormat="false" ht="15.75" hidden="false" customHeight="false" outlineLevel="0" collapsed="false">
      <c r="A30" s="25" t="n">
        <v>22</v>
      </c>
      <c r="B30" s="25" t="n">
        <v>24</v>
      </c>
      <c r="C30" s="26" t="s">
        <v>44</v>
      </c>
      <c r="D30" s="19" t="n">
        <v>4</v>
      </c>
      <c r="E30" s="19"/>
      <c r="F30" s="27" t="n">
        <f aca="false">(+E30+D30)*$I$3</f>
        <v>1600</v>
      </c>
      <c r="G30" s="19" t="n">
        <v>3</v>
      </c>
      <c r="H30" s="27" t="n">
        <f aca="false">+G30*$I$3</f>
        <v>1200</v>
      </c>
      <c r="I30" s="19" t="n">
        <v>2605</v>
      </c>
      <c r="J30" s="28"/>
      <c r="K30" s="28"/>
      <c r="L30" s="28"/>
      <c r="M30" s="29" t="n">
        <f aca="false">1000*SUM(J30:L30)</f>
        <v>0</v>
      </c>
      <c r="N30" s="29" t="n">
        <f aca="false">+I30+H30+F30+M30</f>
        <v>5405</v>
      </c>
      <c r="O30" s="30" t="n">
        <f aca="false">IF(ISERROR(+N30/MAX($N$9:$N$48)),0,+N30/MAX($N$9:$N$48))</f>
        <v>0.225961538461538</v>
      </c>
    </row>
    <row r="31" customFormat="false" ht="15.75" hidden="false" customHeight="false" outlineLevel="0" collapsed="false">
      <c r="A31" s="25" t="n">
        <v>23</v>
      </c>
      <c r="B31" s="25" t="n">
        <v>14</v>
      </c>
      <c r="C31" s="26" t="s">
        <v>45</v>
      </c>
      <c r="D31" s="19" t="n">
        <v>3</v>
      </c>
      <c r="E31" s="19" t="n">
        <v>1</v>
      </c>
      <c r="F31" s="27" t="n">
        <f aca="false">(+E31+D31)*$I$3</f>
        <v>1600</v>
      </c>
      <c r="G31" s="19" t="n">
        <v>3</v>
      </c>
      <c r="H31" s="27" t="n">
        <f aca="false">+G31*$I$3</f>
        <v>1200</v>
      </c>
      <c r="I31" s="19" t="n">
        <v>2415</v>
      </c>
      <c r="J31" s="28"/>
      <c r="K31" s="28"/>
      <c r="L31" s="28"/>
      <c r="M31" s="29" t="n">
        <f aca="false">1000*SUM(J31:L31)</f>
        <v>0</v>
      </c>
      <c r="N31" s="29" t="n">
        <f aca="false">+I31+H31+F31+M31</f>
        <v>5215</v>
      </c>
      <c r="O31" s="30" t="n">
        <f aca="false">IF(ISERROR(+N31/MAX($N$9:$N$48)),0,+N31/MAX($N$9:$N$48))</f>
        <v>0.218018394648829</v>
      </c>
    </row>
    <row r="32" customFormat="false" ht="15.75" hidden="false" customHeight="false" outlineLevel="0" collapsed="false">
      <c r="A32" s="25" t="n">
        <v>24</v>
      </c>
      <c r="B32" s="25" t="n">
        <v>20</v>
      </c>
      <c r="C32" s="26" t="s">
        <v>46</v>
      </c>
      <c r="D32" s="19" t="n">
        <v>3</v>
      </c>
      <c r="E32" s="19" t="n">
        <v>1</v>
      </c>
      <c r="F32" s="27" t="n">
        <f aca="false">(+E32+D32)*$I$3</f>
        <v>1600</v>
      </c>
      <c r="G32" s="19" t="n">
        <v>2</v>
      </c>
      <c r="H32" s="27" t="n">
        <f aca="false">+G32*$I$3</f>
        <v>800</v>
      </c>
      <c r="I32" s="19" t="n">
        <v>1520</v>
      </c>
      <c r="J32" s="28"/>
      <c r="K32" s="28"/>
      <c r="L32" s="28"/>
      <c r="M32" s="29" t="n">
        <f aca="false">1000*SUM(J32:L32)</f>
        <v>0</v>
      </c>
      <c r="N32" s="29" t="n">
        <f aca="false">+I32+H32+F32+M32</f>
        <v>3920</v>
      </c>
      <c r="O32" s="30" t="n">
        <f aca="false">IF(ISERROR(+N32/MAX($N$9:$N$48)),0,+N32/MAX($N$9:$N$48))</f>
        <v>0.163879598662207</v>
      </c>
    </row>
    <row r="33" customFormat="false" ht="15.75" hidden="false" customHeight="false" outlineLevel="0" collapsed="false">
      <c r="A33" s="25" t="n">
        <v>25</v>
      </c>
      <c r="B33" s="25" t="n">
        <v>2</v>
      </c>
      <c r="C33" s="26" t="s">
        <v>47</v>
      </c>
      <c r="D33" s="19" t="n">
        <v>4</v>
      </c>
      <c r="E33" s="19"/>
      <c r="F33" s="27" t="n">
        <f aca="false">(+E33+D33)*$I$3</f>
        <v>1600</v>
      </c>
      <c r="G33" s="19" t="n">
        <v>1</v>
      </c>
      <c r="H33" s="27" t="n">
        <f aca="false">+G33*$I$3</f>
        <v>400</v>
      </c>
      <c r="I33" s="19" t="n">
        <v>1765</v>
      </c>
      <c r="J33" s="28"/>
      <c r="K33" s="28"/>
      <c r="L33" s="28"/>
      <c r="M33" s="29" t="n">
        <f aca="false">1000*SUM(J33:L33)</f>
        <v>0</v>
      </c>
      <c r="N33" s="29" t="n">
        <f aca="false">+I33+H33+F33+M33</f>
        <v>3765</v>
      </c>
      <c r="O33" s="30" t="n">
        <f aca="false">IF(ISERROR(+N33/MAX($N$9:$N$48)),0,+N33/MAX($N$9:$N$48))</f>
        <v>0.157399665551839</v>
      </c>
    </row>
    <row r="34" customFormat="false" ht="15.75" hidden="false" customHeight="false" outlineLevel="0" collapsed="false">
      <c r="A34" s="25" t="n">
        <v>26</v>
      </c>
      <c r="B34" s="25" t="n">
        <v>27</v>
      </c>
      <c r="C34" s="26" t="s">
        <v>48</v>
      </c>
      <c r="D34" s="19" t="n">
        <v>2</v>
      </c>
      <c r="E34" s="19"/>
      <c r="F34" s="27" t="n">
        <f aca="false">(+E34+D34)*$I$3</f>
        <v>800</v>
      </c>
      <c r="G34" s="19" t="n">
        <v>2</v>
      </c>
      <c r="H34" s="27" t="n">
        <f aca="false">+G34*$I$3</f>
        <v>800</v>
      </c>
      <c r="I34" s="19" t="n">
        <v>1530</v>
      </c>
      <c r="J34" s="28"/>
      <c r="K34" s="28"/>
      <c r="L34" s="28"/>
      <c r="M34" s="29" t="n">
        <f aca="false">1000*SUM(J34:L34)</f>
        <v>0</v>
      </c>
      <c r="N34" s="29" t="n">
        <f aca="false">+I34+H34+F34+M34</f>
        <v>3130</v>
      </c>
      <c r="O34" s="30" t="n">
        <f aca="false">IF(ISERROR(+N34/MAX($N$9:$N$48)),0,+N34/MAX($N$9:$N$48))</f>
        <v>0.130852842809365</v>
      </c>
    </row>
    <row r="35" customFormat="false" ht="15.75" hidden="false" customHeight="false" outlineLevel="0" collapsed="false">
      <c r="A35" s="25" t="n">
        <v>27</v>
      </c>
      <c r="B35" s="25" t="n">
        <v>6</v>
      </c>
      <c r="C35" s="26" t="s">
        <v>49</v>
      </c>
      <c r="D35" s="19" t="n">
        <v>1</v>
      </c>
      <c r="E35" s="19" t="n">
        <v>1</v>
      </c>
      <c r="F35" s="27" t="n">
        <f aca="false">(+E35+D35)*$I$3</f>
        <v>800</v>
      </c>
      <c r="G35" s="19" t="n">
        <v>2</v>
      </c>
      <c r="H35" s="27" t="n">
        <f aca="false">+G35*$I$3</f>
        <v>800</v>
      </c>
      <c r="I35" s="19" t="n">
        <v>555</v>
      </c>
      <c r="J35" s="28"/>
      <c r="K35" s="28"/>
      <c r="L35" s="28"/>
      <c r="M35" s="29" t="n">
        <f aca="false">1000*SUM(J35:L35)</f>
        <v>0</v>
      </c>
      <c r="N35" s="29" t="n">
        <f aca="false">+I35+H35+F35+M35</f>
        <v>2155</v>
      </c>
      <c r="O35" s="30" t="n">
        <f aca="false">IF(ISERROR(+N35/MAX($N$9:$N$48)),0,+N35/MAX($N$9:$N$48))</f>
        <v>0.0900919732441472</v>
      </c>
    </row>
    <row r="36" customFormat="false" ht="15.75" hidden="false" customHeight="false" outlineLevel="0" collapsed="false">
      <c r="A36" s="25" t="n">
        <v>28</v>
      </c>
      <c r="B36" s="25" t="n">
        <v>21</v>
      </c>
      <c r="C36" s="26" t="s">
        <v>50</v>
      </c>
      <c r="D36" s="19" t="n">
        <v>1</v>
      </c>
      <c r="E36" s="19"/>
      <c r="F36" s="27" t="n">
        <f aca="false">(+E36+D36)*$I$3</f>
        <v>400</v>
      </c>
      <c r="G36" s="19" t="n">
        <v>1</v>
      </c>
      <c r="H36" s="27" t="n">
        <f aca="false">+G36*$I$3</f>
        <v>400</v>
      </c>
      <c r="I36" s="19" t="n">
        <v>485</v>
      </c>
      <c r="J36" s="28"/>
      <c r="K36" s="28"/>
      <c r="L36" s="28"/>
      <c r="M36" s="29" t="n">
        <f aca="false">1000*SUM(J36:L36)</f>
        <v>0</v>
      </c>
      <c r="N36" s="29" t="n">
        <f aca="false">+I36+H36+F36+M36</f>
        <v>1285</v>
      </c>
      <c r="O36" s="30" t="n">
        <f aca="false">IF(ISERROR(+N36/MAX($N$9:$N$48)),0,+N36/MAX($N$9:$N$48))</f>
        <v>0.0537207357859532</v>
      </c>
    </row>
    <row r="37" customFormat="false" ht="15.75" hidden="false" customHeight="false" outlineLevel="0" collapsed="false">
      <c r="A37" s="25" t="n">
        <v>29</v>
      </c>
      <c r="B37" s="25" t="n">
        <v>12</v>
      </c>
      <c r="C37" s="26" t="s">
        <v>51</v>
      </c>
      <c r="D37" s="31"/>
      <c r="E37" s="31"/>
      <c r="F37" s="27" t="n">
        <f aca="false">(+E37+D37)*$I$3</f>
        <v>0</v>
      </c>
      <c r="G37" s="19"/>
      <c r="H37" s="27" t="n">
        <f aca="false">+G37*$I$3</f>
        <v>0</v>
      </c>
      <c r="I37" s="19"/>
      <c r="J37" s="28"/>
      <c r="K37" s="28"/>
      <c r="L37" s="28"/>
      <c r="M37" s="29" t="n">
        <f aca="false">1000*SUM(J37:L37)</f>
        <v>0</v>
      </c>
      <c r="N37" s="29" t="n">
        <f aca="false">+I37+H37+F37+M37</f>
        <v>0</v>
      </c>
      <c r="O37" s="30" t="n">
        <f aca="false">IF(ISERROR(+N37/MAX($N$9:$N$48)),0,+N37/MAX($N$9:$N$48))</f>
        <v>0</v>
      </c>
    </row>
    <row r="38" customFormat="false" ht="15.75" hidden="false" customHeight="false" outlineLevel="0" collapsed="false">
      <c r="A38" s="25" t="n">
        <v>30</v>
      </c>
      <c r="B38" s="25" t="n">
        <v>15</v>
      </c>
      <c r="C38" s="26" t="s">
        <v>52</v>
      </c>
      <c r="D38" s="31"/>
      <c r="E38" s="31"/>
      <c r="F38" s="27" t="n">
        <f aca="false">(+E38+D38)*$I$3</f>
        <v>0</v>
      </c>
      <c r="G38" s="19"/>
      <c r="H38" s="27" t="n">
        <f aca="false">+G38*$I$3</f>
        <v>0</v>
      </c>
      <c r="I38" s="19"/>
      <c r="J38" s="28"/>
      <c r="K38" s="28"/>
      <c r="L38" s="28"/>
      <c r="M38" s="29" t="n">
        <f aca="false">1000*SUM(J38:L38)</f>
        <v>0</v>
      </c>
      <c r="N38" s="29" t="n">
        <f aca="false">+I38+H38+F38+M38</f>
        <v>0</v>
      </c>
      <c r="O38" s="30" t="n">
        <f aca="false">IF(ISERROR(+N38/MAX($N$9:$N$48)),0,+N38/MAX($N$9:$N$48))</f>
        <v>0</v>
      </c>
    </row>
    <row r="39" customFormat="false" ht="15.75" hidden="false" customHeight="false" outlineLevel="0" collapsed="false">
      <c r="A39" s="25" t="n">
        <v>31</v>
      </c>
      <c r="B39" s="25" t="n">
        <v>31</v>
      </c>
      <c r="C39" s="32"/>
      <c r="D39" s="31"/>
      <c r="E39" s="31"/>
      <c r="F39" s="27" t="n">
        <f aca="false">(+E39+D39)*$I$3</f>
        <v>0</v>
      </c>
      <c r="G39" s="19"/>
      <c r="H39" s="27" t="n">
        <f aca="false">+G39*$I$3</f>
        <v>0</v>
      </c>
      <c r="I39" s="19"/>
      <c r="J39" s="28"/>
      <c r="K39" s="28"/>
      <c r="L39" s="28"/>
      <c r="M39" s="29" t="n">
        <f aca="false">1000*SUM(J39:L39)</f>
        <v>0</v>
      </c>
      <c r="N39" s="29" t="n">
        <f aca="false">+I39+H39+F39+M39</f>
        <v>0</v>
      </c>
      <c r="O39" s="30" t="n">
        <f aca="false">IF(ISERROR(+N39/MAX($N$9:$N$48)),0,+N39/MAX($N$9:$N$48))</f>
        <v>0</v>
      </c>
    </row>
    <row r="40" customFormat="false" ht="15.75" hidden="false" customHeight="false" outlineLevel="0" collapsed="false">
      <c r="A40" s="25" t="n">
        <v>32</v>
      </c>
      <c r="B40" s="25" t="n">
        <v>32</v>
      </c>
      <c r="C40" s="32"/>
      <c r="D40" s="31"/>
      <c r="E40" s="31"/>
      <c r="F40" s="27" t="n">
        <f aca="false">(+E40+D40)*$I$3</f>
        <v>0</v>
      </c>
      <c r="G40" s="19"/>
      <c r="H40" s="27" t="n">
        <f aca="false">+G40*$I$3</f>
        <v>0</v>
      </c>
      <c r="I40" s="19"/>
      <c r="J40" s="28"/>
      <c r="K40" s="28"/>
      <c r="L40" s="28"/>
      <c r="M40" s="29" t="n">
        <f aca="false">1000*SUM(J40:L40)</f>
        <v>0</v>
      </c>
      <c r="N40" s="29" t="n">
        <f aca="false">+I40+H40+F40+M40</f>
        <v>0</v>
      </c>
      <c r="O40" s="30" t="n">
        <f aca="false">IF(ISERROR(+N40/MAX($N$9:$N$48)),0,+N40/MAX($N$9:$N$48))</f>
        <v>0</v>
      </c>
    </row>
    <row r="41" customFormat="false" ht="15.75" hidden="false" customHeight="false" outlineLevel="0" collapsed="false">
      <c r="A41" s="25" t="n">
        <v>33</v>
      </c>
      <c r="B41" s="33" t="n">
        <v>13</v>
      </c>
      <c r="C41" s="32"/>
      <c r="D41" s="31"/>
      <c r="E41" s="31"/>
      <c r="F41" s="27" t="n">
        <f aca="false">(+E41+D41)*$I$3</f>
        <v>0</v>
      </c>
      <c r="G41" s="19"/>
      <c r="H41" s="27" t="n">
        <f aca="false">+G41*$I$3</f>
        <v>0</v>
      </c>
      <c r="I41" s="19"/>
      <c r="J41" s="28"/>
      <c r="K41" s="28"/>
      <c r="L41" s="28"/>
      <c r="M41" s="29" t="n">
        <f aca="false">1000*SUM(J41:L41)</f>
        <v>0</v>
      </c>
      <c r="N41" s="29" t="n">
        <f aca="false">+I41+H41+F41+M41</f>
        <v>0</v>
      </c>
      <c r="O41" s="30" t="n">
        <f aca="false">IF(ISERROR(+N41/MAX($N$9:$N$48)),0,+N41/MAX($N$9:$N$48))</f>
        <v>0</v>
      </c>
    </row>
    <row r="42" customFormat="false" ht="15.75" hidden="false" customHeight="false" outlineLevel="0" collapsed="false">
      <c r="A42" s="25" t="n">
        <v>34</v>
      </c>
      <c r="B42" s="33" t="n">
        <v>16</v>
      </c>
      <c r="C42" s="32"/>
      <c r="D42" s="31"/>
      <c r="E42" s="31"/>
      <c r="F42" s="27" t="n">
        <f aca="false">(+E42+D42)*$I$3</f>
        <v>0</v>
      </c>
      <c r="G42" s="19"/>
      <c r="H42" s="27" t="n">
        <f aca="false">+G42*$I$3</f>
        <v>0</v>
      </c>
      <c r="I42" s="19"/>
      <c r="J42" s="28"/>
      <c r="K42" s="28"/>
      <c r="L42" s="28"/>
      <c r="M42" s="29" t="n">
        <f aca="false">1000*SUM(J42:L42)</f>
        <v>0</v>
      </c>
      <c r="N42" s="29" t="n">
        <f aca="false">+I42+H42+F42+M42</f>
        <v>0</v>
      </c>
      <c r="O42" s="30" t="n">
        <f aca="false">IF(ISERROR(+N42/MAX($N$9:$N$48)),0,+N42/MAX($N$9:$N$48))</f>
        <v>0</v>
      </c>
    </row>
    <row r="43" customFormat="false" ht="15.75" hidden="false" customHeight="false" outlineLevel="0" collapsed="false">
      <c r="A43" s="25" t="n">
        <v>35</v>
      </c>
      <c r="B43" s="33" t="n">
        <v>21</v>
      </c>
      <c r="C43" s="32"/>
      <c r="D43" s="31"/>
      <c r="E43" s="31"/>
      <c r="F43" s="27" t="n">
        <f aca="false">(+E43+D43)*$I$3</f>
        <v>0</v>
      </c>
      <c r="G43" s="19"/>
      <c r="H43" s="27" t="n">
        <f aca="false">+G43*$I$3</f>
        <v>0</v>
      </c>
      <c r="I43" s="19"/>
      <c r="J43" s="28"/>
      <c r="K43" s="28"/>
      <c r="L43" s="28"/>
      <c r="M43" s="29" t="n">
        <f aca="false">1000*SUM(J43:L43)</f>
        <v>0</v>
      </c>
      <c r="N43" s="29" t="n">
        <f aca="false">+I43+H43+F43+M43</f>
        <v>0</v>
      </c>
      <c r="O43" s="30" t="n">
        <f aca="false">IF(ISERROR(+N43/MAX($N$9:$N$48)),0,+N43/MAX($N$9:$N$48))</f>
        <v>0</v>
      </c>
    </row>
    <row r="44" customFormat="false" ht="15.75" hidden="false" customHeight="false" outlineLevel="0" collapsed="false">
      <c r="A44" s="25" t="n">
        <v>36</v>
      </c>
      <c r="B44" s="33" t="n">
        <v>32</v>
      </c>
      <c r="C44" s="32"/>
      <c r="D44" s="31"/>
      <c r="E44" s="31"/>
      <c r="F44" s="27" t="n">
        <f aca="false">(+E44+D44)*$I$3</f>
        <v>0</v>
      </c>
      <c r="G44" s="19"/>
      <c r="H44" s="27" t="n">
        <f aca="false">+G44*$I$3</f>
        <v>0</v>
      </c>
      <c r="I44" s="19"/>
      <c r="J44" s="28"/>
      <c r="K44" s="28"/>
      <c r="L44" s="28"/>
      <c r="M44" s="29" t="n">
        <f aca="false">1000*SUM(J44:L44)</f>
        <v>0</v>
      </c>
      <c r="N44" s="29" t="n">
        <f aca="false">+I44+H44+F44+M44</f>
        <v>0</v>
      </c>
      <c r="O44" s="30" t="n">
        <f aca="false">IF(ISERROR(+N44/MAX($N$9:$N$48)),0,+N44/MAX($N$9:$N$48))</f>
        <v>0</v>
      </c>
    </row>
    <row r="45" customFormat="false" ht="15.75" hidden="false" customHeight="false" outlineLevel="0" collapsed="false">
      <c r="A45" s="25" t="n">
        <v>37</v>
      </c>
      <c r="B45" s="33" t="n">
        <v>36</v>
      </c>
      <c r="C45" s="32"/>
      <c r="D45" s="31"/>
      <c r="E45" s="31"/>
      <c r="F45" s="27" t="n">
        <f aca="false">(+E45+D45)*$I$3</f>
        <v>0</v>
      </c>
      <c r="G45" s="19"/>
      <c r="H45" s="27" t="n">
        <f aca="false">+G45*$I$3</f>
        <v>0</v>
      </c>
      <c r="I45" s="19"/>
      <c r="J45" s="28"/>
      <c r="K45" s="28"/>
      <c r="L45" s="28"/>
      <c r="M45" s="29" t="n">
        <f aca="false">1000*SUM(J45:L45)</f>
        <v>0</v>
      </c>
      <c r="N45" s="29" t="n">
        <f aca="false">+I45+H45+F45+M45</f>
        <v>0</v>
      </c>
      <c r="O45" s="30" t="n">
        <f aca="false">IF(ISERROR(+N45/MAX($N$9:$N$48)),0,+N45/MAX($N$9:$N$48))</f>
        <v>0</v>
      </c>
    </row>
    <row r="46" customFormat="false" ht="20.25" hidden="false" customHeight="false" outlineLevel="0" collapsed="false">
      <c r="A46" s="25" t="n">
        <v>38</v>
      </c>
      <c r="B46" s="33" t="n">
        <v>38</v>
      </c>
      <c r="C46" s="34"/>
      <c r="D46" s="31"/>
      <c r="E46" s="31"/>
      <c r="F46" s="27" t="n">
        <f aca="false">(+E46+D46)*$I$3</f>
        <v>0</v>
      </c>
      <c r="G46" s="19"/>
      <c r="H46" s="27" t="n">
        <f aca="false">+G46*$I$3</f>
        <v>0</v>
      </c>
      <c r="I46" s="19"/>
      <c r="J46" s="28"/>
      <c r="K46" s="28"/>
      <c r="L46" s="28"/>
      <c r="M46" s="29" t="n">
        <f aca="false">1000*SUM(J46:L46)</f>
        <v>0</v>
      </c>
      <c r="N46" s="29" t="n">
        <f aca="false">+I46+H46+F46+M46</f>
        <v>0</v>
      </c>
      <c r="O46" s="30" t="n">
        <f aca="false">IF(ISERROR(+N46/MAX($N$9:$N$48)),0,+N46/MAX($N$9:$N$48))</f>
        <v>0</v>
      </c>
    </row>
    <row r="47" customFormat="false" ht="20.25" hidden="false" customHeight="false" outlineLevel="0" collapsed="false">
      <c r="A47" s="25" t="n">
        <v>39</v>
      </c>
      <c r="B47" s="33" t="n">
        <v>39</v>
      </c>
      <c r="C47" s="34"/>
      <c r="D47" s="31"/>
      <c r="E47" s="31"/>
      <c r="F47" s="27" t="n">
        <f aca="false">(+E47+D47)*$I$3</f>
        <v>0</v>
      </c>
      <c r="G47" s="19"/>
      <c r="H47" s="27" t="n">
        <f aca="false">+G47*$I$3</f>
        <v>0</v>
      </c>
      <c r="I47" s="19"/>
      <c r="J47" s="28"/>
      <c r="K47" s="28"/>
      <c r="L47" s="28"/>
      <c r="M47" s="29" t="n">
        <f aca="false">1000*SUM(J47:L47)</f>
        <v>0</v>
      </c>
      <c r="N47" s="29" t="n">
        <f aca="false">+I47+H47+F47+M47</f>
        <v>0</v>
      </c>
      <c r="O47" s="30" t="n">
        <f aca="false">IF(ISERROR(+N47/MAX($N$9:$N$48)),0,+N47/MAX($N$9:$N$48))</f>
        <v>0</v>
      </c>
    </row>
    <row r="48" customFormat="false" ht="20.25" hidden="false" customHeight="false" outlineLevel="0" collapsed="false">
      <c r="A48" s="25" t="n">
        <v>40</v>
      </c>
      <c r="B48" s="33" t="n">
        <v>40</v>
      </c>
      <c r="C48" s="35"/>
      <c r="D48" s="36"/>
      <c r="E48" s="36"/>
      <c r="F48" s="27" t="n">
        <f aca="false">(+E48+D48)*$I$3</f>
        <v>0</v>
      </c>
      <c r="G48" s="19"/>
      <c r="H48" s="27" t="n">
        <f aca="false">+G48*$I$3</f>
        <v>0</v>
      </c>
      <c r="I48" s="19"/>
      <c r="J48" s="28"/>
      <c r="K48" s="28"/>
      <c r="L48" s="28"/>
      <c r="M48" s="29" t="n">
        <f aca="false">1000*SUM(J48:L48)</f>
        <v>0</v>
      </c>
      <c r="N48" s="29" t="n">
        <f aca="false">+I48+H48+F48+M48</f>
        <v>0</v>
      </c>
      <c r="O48" s="30" t="n">
        <f aca="false">IF(ISERROR(+N48/MAX($N$9:$N$48)),0,+N48/MAX($N$9:$N$48))</f>
        <v>0</v>
      </c>
    </row>
  </sheetData>
  <mergeCells count="13">
    <mergeCell ref="A2:O2"/>
    <mergeCell ref="A3:E3"/>
    <mergeCell ref="F3:H3"/>
    <mergeCell ref="L3:O3"/>
    <mergeCell ref="A5:D5"/>
    <mergeCell ref="F5:O5"/>
    <mergeCell ref="D7:F7"/>
    <mergeCell ref="G7:H7"/>
    <mergeCell ref="I7:I8"/>
    <mergeCell ref="J7:L7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2.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 t="n">
        <v>400</v>
      </c>
      <c r="J3" s="5" t="s">
        <v>2</v>
      </c>
      <c r="K3" s="5"/>
      <c r="L3" s="6" t="s">
        <v>3</v>
      </c>
      <c r="M3" s="6"/>
      <c r="N3" s="6"/>
      <c r="O3" s="6"/>
    </row>
    <row r="4" customFormat="false" ht="22.5" hidden="false" customHeight="false" outlineLevel="0" collapsed="false">
      <c r="A4" s="7"/>
      <c r="B4" s="8"/>
      <c r="C4" s="9"/>
      <c r="D4" s="9"/>
      <c r="E4" s="9"/>
      <c r="F4" s="3"/>
      <c r="G4" s="3"/>
      <c r="H4" s="4"/>
      <c r="I4" s="9"/>
      <c r="J4" s="10"/>
      <c r="K4" s="10"/>
      <c r="L4" s="10"/>
      <c r="M4" s="10"/>
      <c r="N4" s="10"/>
      <c r="O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.75" hidden="false" customHeight="false" outlineLevel="0" collapsed="false">
      <c r="A6" s="7"/>
      <c r="B6" s="8"/>
      <c r="C6" s="15"/>
      <c r="D6" s="13"/>
      <c r="E6" s="13"/>
      <c r="F6" s="13"/>
      <c r="G6" s="13"/>
      <c r="H6" s="16"/>
      <c r="I6" s="13"/>
      <c r="J6" s="17"/>
      <c r="K6" s="17"/>
      <c r="L6" s="17"/>
      <c r="M6" s="17"/>
      <c r="N6" s="17"/>
      <c r="O6" s="11"/>
    </row>
    <row r="7" customFormat="false" ht="15.75" hidden="false" customHeight="true" outlineLevel="0" collapsed="false">
      <c r="C7" s="18"/>
      <c r="D7" s="19" t="s">
        <v>6</v>
      </c>
      <c r="E7" s="19"/>
      <c r="F7" s="19"/>
      <c r="G7" s="19" t="s">
        <v>7</v>
      </c>
      <c r="H7" s="19"/>
      <c r="I7" s="20" t="s">
        <v>8</v>
      </c>
      <c r="J7" s="21" t="s">
        <v>9</v>
      </c>
      <c r="K7" s="21"/>
      <c r="L7" s="21"/>
      <c r="M7" s="20" t="s">
        <v>10</v>
      </c>
      <c r="N7" s="20" t="s">
        <v>11</v>
      </c>
      <c r="O7" s="22" t="s">
        <v>12</v>
      </c>
    </row>
    <row r="8" customFormat="false" ht="31.5" hidden="false" customHeight="false" outlineLevel="0" collapsed="false">
      <c r="A8" s="23" t="s">
        <v>13</v>
      </c>
      <c r="B8" s="24" t="s">
        <v>14</v>
      </c>
      <c r="C8" s="23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n">
        <f aca="false">+I3</f>
        <v>400</v>
      </c>
      <c r="I8" s="20"/>
      <c r="J8" s="20" t="s">
        <v>20</v>
      </c>
      <c r="K8" s="20" t="s">
        <v>21</v>
      </c>
      <c r="L8" s="20" t="s">
        <v>22</v>
      </c>
      <c r="M8" s="20"/>
      <c r="N8" s="20"/>
      <c r="O8" s="22"/>
    </row>
    <row r="9" customFormat="false" ht="15.75" hidden="false" customHeight="false" outlineLevel="0" collapsed="false">
      <c r="A9" s="25" t="n">
        <v>1</v>
      </c>
      <c r="B9" s="25" t="n">
        <v>27</v>
      </c>
      <c r="C9" s="26" t="s">
        <v>48</v>
      </c>
      <c r="D9" s="19" t="n">
        <v>10</v>
      </c>
      <c r="E9" s="19"/>
      <c r="F9" s="19" t="n">
        <f aca="false">(+E9+D9)*$I$3</f>
        <v>4000</v>
      </c>
      <c r="G9" s="19" t="n">
        <v>5</v>
      </c>
      <c r="H9" s="19" t="n">
        <f aca="false">+G9*$I$3</f>
        <v>2000</v>
      </c>
      <c r="I9" s="19" t="n">
        <v>9910</v>
      </c>
      <c r="J9" s="28"/>
      <c r="K9" s="28"/>
      <c r="L9" s="28" t="n">
        <v>1</v>
      </c>
      <c r="M9" s="28" t="n">
        <f aca="false">1000*SUM(J9:L9)</f>
        <v>1000</v>
      </c>
      <c r="N9" s="28" t="n">
        <f aca="false">+I9+H9+F9+M9</f>
        <v>16910</v>
      </c>
      <c r="O9" s="30" t="n">
        <f aca="false">IF(ISERROR(+N9/MAX($N$9:$N$48)),0,+N9/MAX($N$9:$N$48))</f>
        <v>1</v>
      </c>
    </row>
    <row r="10" customFormat="false" ht="15.75" hidden="false" customHeight="false" outlineLevel="0" collapsed="false">
      <c r="A10" s="25" t="n">
        <v>2</v>
      </c>
      <c r="B10" s="25" t="n">
        <v>8</v>
      </c>
      <c r="C10" s="26" t="s">
        <v>43</v>
      </c>
      <c r="D10" s="19" t="n">
        <v>14</v>
      </c>
      <c r="E10" s="19"/>
      <c r="F10" s="19" t="n">
        <f aca="false">(+E10+D10)*$I$3</f>
        <v>5600</v>
      </c>
      <c r="G10" s="19" t="n">
        <v>3</v>
      </c>
      <c r="H10" s="19" t="n">
        <f aca="false">+G10*$I$3</f>
        <v>1200</v>
      </c>
      <c r="I10" s="19" t="n">
        <v>8575</v>
      </c>
      <c r="J10" s="28" t="n">
        <v>1</v>
      </c>
      <c r="K10" s="28"/>
      <c r="L10" s="28"/>
      <c r="M10" s="28" t="n">
        <f aca="false">1000*SUM(J10:L10)</f>
        <v>1000</v>
      </c>
      <c r="N10" s="28" t="n">
        <f aca="false">+I10+H10+F10+M10</f>
        <v>16375</v>
      </c>
      <c r="O10" s="30" t="n">
        <f aca="false">IF(ISERROR(+N10/MAX($N$9:$N$48)),0,+N10/MAX($N$9:$N$48))</f>
        <v>0.96836191602602</v>
      </c>
    </row>
    <row r="11" customFormat="false" ht="15.75" hidden="false" customHeight="false" outlineLevel="0" collapsed="false">
      <c r="A11" s="25" t="n">
        <v>3</v>
      </c>
      <c r="B11" s="25" t="n">
        <v>24</v>
      </c>
      <c r="C11" s="26" t="s">
        <v>44</v>
      </c>
      <c r="D11" s="19" t="n">
        <v>5</v>
      </c>
      <c r="E11" s="19"/>
      <c r="F11" s="19" t="n">
        <f aca="false">(+E11+D11)*$I$3</f>
        <v>2000</v>
      </c>
      <c r="G11" s="19" t="n">
        <v>4</v>
      </c>
      <c r="H11" s="19" t="n">
        <f aca="false">+G11*$I$3</f>
        <v>1600</v>
      </c>
      <c r="I11" s="19" t="n">
        <v>7970</v>
      </c>
      <c r="J11" s="28"/>
      <c r="K11" s="28" t="n">
        <v>1</v>
      </c>
      <c r="L11" s="28" t="n">
        <v>1</v>
      </c>
      <c r="M11" s="28" t="n">
        <f aca="false">1000*SUM(J11:L11)</f>
        <v>2000</v>
      </c>
      <c r="N11" s="28" t="n">
        <f aca="false">+I11+H11+F11+M11</f>
        <v>13570</v>
      </c>
      <c r="O11" s="30" t="n">
        <f aca="false">IF(ISERROR(+N11/MAX($N$9:$N$48)),0,+N11/MAX($N$9:$N$48))</f>
        <v>0.802483737433471</v>
      </c>
    </row>
    <row r="12" customFormat="false" ht="15.75" hidden="false" customHeight="false" outlineLevel="0" collapsed="false">
      <c r="A12" s="25" t="n">
        <v>4</v>
      </c>
      <c r="B12" s="25" t="n">
        <v>3</v>
      </c>
      <c r="C12" s="26" t="s">
        <v>28</v>
      </c>
      <c r="D12" s="19" t="n">
        <v>11</v>
      </c>
      <c r="E12" s="19"/>
      <c r="F12" s="19" t="n">
        <f aca="false">(+E12+D12)*$I$3</f>
        <v>4400</v>
      </c>
      <c r="G12" s="19" t="n">
        <v>2</v>
      </c>
      <c r="H12" s="19" t="n">
        <f aca="false">+G12*$I$3</f>
        <v>800</v>
      </c>
      <c r="I12" s="19" t="n">
        <v>7005</v>
      </c>
      <c r="J12" s="28" t="n">
        <v>1</v>
      </c>
      <c r="K12" s="28"/>
      <c r="L12" s="28"/>
      <c r="M12" s="28" t="n">
        <f aca="false">1000*SUM(J12:L12)</f>
        <v>1000</v>
      </c>
      <c r="N12" s="28" t="n">
        <f aca="false">+I12+H12+F12+M12</f>
        <v>13205</v>
      </c>
      <c r="O12" s="30" t="n">
        <f aca="false">IF(ISERROR(+N12/MAX($N$9:$N$48)),0,+N12/MAX($N$9:$N$48))</f>
        <v>0.780898876404494</v>
      </c>
    </row>
    <row r="13" customFormat="false" ht="15.75" hidden="false" customHeight="false" outlineLevel="0" collapsed="false">
      <c r="A13" s="25" t="n">
        <v>5</v>
      </c>
      <c r="B13" s="25" t="n">
        <v>19</v>
      </c>
      <c r="C13" s="26" t="s">
        <v>27</v>
      </c>
      <c r="D13" s="19" t="n">
        <v>9</v>
      </c>
      <c r="E13" s="19"/>
      <c r="F13" s="19" t="n">
        <f aca="false">(+E13+D13)*$I$3</f>
        <v>3600</v>
      </c>
      <c r="G13" s="19" t="n">
        <v>4</v>
      </c>
      <c r="H13" s="19" t="n">
        <f aca="false">+G13*$I$3</f>
        <v>1600</v>
      </c>
      <c r="I13" s="19" t="n">
        <v>7230</v>
      </c>
      <c r="J13" s="28"/>
      <c r="K13" s="28"/>
      <c r="L13" s="28"/>
      <c r="M13" s="28" t="n">
        <f aca="false">1000*SUM(J13:L13)</f>
        <v>0</v>
      </c>
      <c r="N13" s="28" t="n">
        <f aca="false">+I13+H13+F13+M13</f>
        <v>12430</v>
      </c>
      <c r="O13" s="30" t="n">
        <f aca="false">IF(ISERROR(+N13/MAX($N$9:$N$48)),0,+N13/MAX($N$9:$N$48))</f>
        <v>0.735068007096393</v>
      </c>
    </row>
    <row r="14" customFormat="false" ht="15.75" hidden="false" customHeight="false" outlineLevel="0" collapsed="false">
      <c r="A14" s="25" t="n">
        <v>6</v>
      </c>
      <c r="B14" s="25" t="n">
        <v>22</v>
      </c>
      <c r="C14" s="26" t="s">
        <v>23</v>
      </c>
      <c r="D14" s="19" t="n">
        <v>11</v>
      </c>
      <c r="E14" s="19"/>
      <c r="F14" s="19" t="n">
        <f aca="false">(+E14+D14)*$I$3</f>
        <v>4400</v>
      </c>
      <c r="G14" s="19" t="n">
        <v>2</v>
      </c>
      <c r="H14" s="19" t="n">
        <f aca="false">+G14*$I$3</f>
        <v>800</v>
      </c>
      <c r="I14" s="28" t="n">
        <v>5965</v>
      </c>
      <c r="J14" s="37" t="n">
        <v>1</v>
      </c>
      <c r="K14" s="28"/>
      <c r="L14" s="28"/>
      <c r="M14" s="28" t="n">
        <f aca="false">1000*SUM(J14:L14)</f>
        <v>1000</v>
      </c>
      <c r="N14" s="28" t="n">
        <f aca="false">+I14+H14+F14+M14</f>
        <v>12165</v>
      </c>
      <c r="O14" s="30" t="n">
        <f aca="false">IF(ISERROR(+N14/MAX($N$9:$N$48)),0,+N14/MAX($N$9:$N$48))</f>
        <v>0.7193968066233</v>
      </c>
    </row>
    <row r="15" customFormat="false" ht="15.75" hidden="false" customHeight="false" outlineLevel="0" collapsed="false">
      <c r="A15" s="25" t="n">
        <v>7</v>
      </c>
      <c r="B15" s="25" t="n">
        <v>17</v>
      </c>
      <c r="C15" s="26" t="s">
        <v>29</v>
      </c>
      <c r="D15" s="19" t="n">
        <v>11</v>
      </c>
      <c r="E15" s="19"/>
      <c r="F15" s="19" t="n">
        <f aca="false">(+E15+D15)*$I$3</f>
        <v>4400</v>
      </c>
      <c r="G15" s="19" t="n">
        <v>2</v>
      </c>
      <c r="H15" s="19" t="n">
        <f aca="false">+G15*$I$3</f>
        <v>800</v>
      </c>
      <c r="I15" s="19" t="n">
        <v>6765</v>
      </c>
      <c r="J15" s="28"/>
      <c r="K15" s="28"/>
      <c r="L15" s="28"/>
      <c r="M15" s="28" t="n">
        <f aca="false">1000*SUM(J15:L15)</f>
        <v>0</v>
      </c>
      <c r="N15" s="28" t="n">
        <f aca="false">+I15+H15+F15+M15</f>
        <v>11965</v>
      </c>
      <c r="O15" s="30" t="n">
        <f aca="false">IF(ISERROR(+N15/MAX($N$9:$N$48)),0,+N15/MAX($N$9:$N$48))</f>
        <v>0.707569485511532</v>
      </c>
    </row>
    <row r="16" customFormat="false" ht="15.75" hidden="false" customHeight="false" outlineLevel="0" collapsed="false">
      <c r="A16" s="25" t="n">
        <v>8</v>
      </c>
      <c r="B16" s="25" t="n">
        <v>30</v>
      </c>
      <c r="C16" s="26" t="s">
        <v>38</v>
      </c>
      <c r="D16" s="19" t="n">
        <v>8</v>
      </c>
      <c r="E16" s="19"/>
      <c r="F16" s="19" t="n">
        <f aca="false">(+E16+D16)*$I$3</f>
        <v>3200</v>
      </c>
      <c r="G16" s="19" t="n">
        <v>4</v>
      </c>
      <c r="H16" s="19" t="n">
        <f aca="false">+G16*$I$3</f>
        <v>1600</v>
      </c>
      <c r="I16" s="19" t="n">
        <v>5225</v>
      </c>
      <c r="J16" s="28"/>
      <c r="K16" s="28"/>
      <c r="L16" s="28" t="n">
        <v>1</v>
      </c>
      <c r="M16" s="28" t="n">
        <f aca="false">1000*SUM(J16:L16)</f>
        <v>1000</v>
      </c>
      <c r="N16" s="28" t="n">
        <f aca="false">+I16+H16+F16+M16</f>
        <v>11025</v>
      </c>
      <c r="O16" s="30" t="n">
        <f aca="false">IF(ISERROR(+N16/MAX($N$9:$N$48)),0,+N16/MAX($N$9:$N$48))</f>
        <v>0.651981076286221</v>
      </c>
    </row>
    <row r="17" customFormat="false" ht="15.75" hidden="false" customHeight="false" outlineLevel="0" collapsed="false">
      <c r="A17" s="25" t="n">
        <v>9</v>
      </c>
      <c r="B17" s="25" t="n">
        <v>26</v>
      </c>
      <c r="C17" s="26" t="s">
        <v>26</v>
      </c>
      <c r="D17" s="19" t="n">
        <v>10</v>
      </c>
      <c r="E17" s="19"/>
      <c r="F17" s="19" t="n">
        <f aca="false">(+E17+D17)*$I$3</f>
        <v>4000</v>
      </c>
      <c r="G17" s="19" t="n">
        <v>2</v>
      </c>
      <c r="H17" s="19" t="n">
        <f aca="false">+G17*$I$3</f>
        <v>800</v>
      </c>
      <c r="I17" s="19" t="n">
        <v>5435</v>
      </c>
      <c r="J17" s="28"/>
      <c r="K17" s="28"/>
      <c r="L17" s="28"/>
      <c r="M17" s="28" t="n">
        <f aca="false">1000*SUM(J17:L17)</f>
        <v>0</v>
      </c>
      <c r="N17" s="28" t="n">
        <f aca="false">+I17+H17+F17+M17</f>
        <v>10235</v>
      </c>
      <c r="O17" s="30" t="n">
        <f aca="false">IF(ISERROR(+N17/MAX($N$9:$N$48)),0,+N17/MAX($N$9:$N$48))</f>
        <v>0.605263157894737</v>
      </c>
    </row>
    <row r="18" customFormat="false" ht="15.75" hidden="false" customHeight="false" outlineLevel="0" collapsed="false">
      <c r="A18" s="25" t="n">
        <v>10</v>
      </c>
      <c r="B18" s="25" t="n">
        <v>9</v>
      </c>
      <c r="C18" s="26" t="s">
        <v>30</v>
      </c>
      <c r="D18" s="19" t="n">
        <v>8</v>
      </c>
      <c r="E18" s="19" t="n">
        <v>1</v>
      </c>
      <c r="F18" s="19" t="n">
        <f aca="false">(+E18+D18)*$I$3</f>
        <v>3600</v>
      </c>
      <c r="G18" s="19" t="n">
        <v>2</v>
      </c>
      <c r="H18" s="19" t="n">
        <f aca="false">+G18*$I$3</f>
        <v>800</v>
      </c>
      <c r="I18" s="19" t="n">
        <v>5095</v>
      </c>
      <c r="J18" s="28"/>
      <c r="K18" s="28"/>
      <c r="L18" s="28"/>
      <c r="M18" s="28" t="n">
        <f aca="false">1000*SUM(J18:L18)</f>
        <v>0</v>
      </c>
      <c r="N18" s="28" t="n">
        <f aca="false">+I18+H18+F18+M18</f>
        <v>9495</v>
      </c>
      <c r="O18" s="30" t="n">
        <f aca="false">IF(ISERROR(+N18/MAX($N$9:$N$48)),0,+N18/MAX($N$9:$N$48))</f>
        <v>0.561502069781195</v>
      </c>
    </row>
    <row r="19" customFormat="false" ht="15.75" hidden="false" customHeight="false" outlineLevel="0" collapsed="false">
      <c r="A19" s="25" t="n">
        <v>11</v>
      </c>
      <c r="B19" s="25" t="n">
        <v>16</v>
      </c>
      <c r="C19" s="26" t="s">
        <v>33</v>
      </c>
      <c r="D19" s="19" t="n">
        <v>6</v>
      </c>
      <c r="E19" s="19"/>
      <c r="F19" s="19" t="n">
        <f aca="false">(+E19+D19)*$I$3</f>
        <v>2400</v>
      </c>
      <c r="G19" s="19" t="n">
        <v>3</v>
      </c>
      <c r="H19" s="19" t="n">
        <f aca="false">+G19*$I$3</f>
        <v>1200</v>
      </c>
      <c r="I19" s="19" t="n">
        <v>3715</v>
      </c>
      <c r="J19" s="28"/>
      <c r="K19" s="28"/>
      <c r="L19" s="28"/>
      <c r="M19" s="28" t="n">
        <f aca="false">1000*SUM(J19:L19)</f>
        <v>0</v>
      </c>
      <c r="N19" s="28" t="n">
        <f aca="false">+I19+H19+F19+M19</f>
        <v>7315</v>
      </c>
      <c r="O19" s="30" t="n">
        <f aca="false">IF(ISERROR(+N19/MAX($N$9:$N$48)),0,+N19/MAX($N$9:$N$48))</f>
        <v>0.432584269662921</v>
      </c>
    </row>
    <row r="20" customFormat="false" ht="15.75" hidden="false" customHeight="false" outlineLevel="0" collapsed="false">
      <c r="A20" s="25" t="n">
        <v>12</v>
      </c>
      <c r="B20" s="25" t="n">
        <v>7</v>
      </c>
      <c r="C20" s="26" t="s">
        <v>42</v>
      </c>
      <c r="D20" s="19" t="n">
        <v>5</v>
      </c>
      <c r="E20" s="19"/>
      <c r="F20" s="19" t="n">
        <f aca="false">(+E20+D20)*$I$3</f>
        <v>2000</v>
      </c>
      <c r="G20" s="19" t="n">
        <v>4</v>
      </c>
      <c r="H20" s="19" t="n">
        <f aca="false">+G20*$I$3</f>
        <v>1600</v>
      </c>
      <c r="I20" s="19" t="n">
        <v>3675</v>
      </c>
      <c r="J20" s="28"/>
      <c r="K20" s="28"/>
      <c r="L20" s="28"/>
      <c r="M20" s="28" t="n">
        <f aca="false">1000*SUM(J20:L20)</f>
        <v>0</v>
      </c>
      <c r="N20" s="28" t="n">
        <f aca="false">+I20+H20+F20+M20</f>
        <v>7275</v>
      </c>
      <c r="O20" s="30" t="n">
        <f aca="false">IF(ISERROR(+N20/MAX($N$9:$N$48)),0,+N20/MAX($N$9:$N$48))</f>
        <v>0.430218805440568</v>
      </c>
    </row>
    <row r="21" customFormat="false" ht="15.75" hidden="false" customHeight="false" outlineLevel="0" collapsed="false">
      <c r="A21" s="25" t="n">
        <v>13</v>
      </c>
      <c r="B21" s="25" t="n">
        <v>11</v>
      </c>
      <c r="C21" s="26" t="s">
        <v>36</v>
      </c>
      <c r="D21" s="19" t="n">
        <v>7</v>
      </c>
      <c r="E21" s="19"/>
      <c r="F21" s="19" t="n">
        <f aca="false">(+E21+D21)*$I$3</f>
        <v>2800</v>
      </c>
      <c r="G21" s="19" t="n">
        <v>2</v>
      </c>
      <c r="H21" s="19" t="n">
        <f aca="false">+G21*$I$3</f>
        <v>800</v>
      </c>
      <c r="I21" s="19" t="n">
        <v>3540</v>
      </c>
      <c r="J21" s="28"/>
      <c r="K21" s="28"/>
      <c r="L21" s="28"/>
      <c r="M21" s="28" t="n">
        <f aca="false">1000*SUM(J21:L21)</f>
        <v>0</v>
      </c>
      <c r="N21" s="28" t="n">
        <f aca="false">+I21+H21+F21+M21</f>
        <v>7140</v>
      </c>
      <c r="O21" s="30" t="n">
        <f aca="false">IF(ISERROR(+N21/MAX($N$9:$N$48)),0,+N21/MAX($N$9:$N$48))</f>
        <v>0.422235363690124</v>
      </c>
    </row>
    <row r="22" customFormat="false" ht="15.75" hidden="false" customHeight="false" outlineLevel="0" collapsed="false">
      <c r="A22" s="25" t="n">
        <v>14</v>
      </c>
      <c r="B22" s="25" t="n">
        <v>2</v>
      </c>
      <c r="C22" s="26" t="s">
        <v>47</v>
      </c>
      <c r="D22" s="19" t="n">
        <v>6</v>
      </c>
      <c r="E22" s="19"/>
      <c r="F22" s="19" t="n">
        <f aca="false">(+E22+D22)*$I$3</f>
        <v>2400</v>
      </c>
      <c r="G22" s="19" t="n">
        <v>2</v>
      </c>
      <c r="H22" s="19" t="n">
        <f aca="false">+G22*$I$3</f>
        <v>800</v>
      </c>
      <c r="I22" s="19" t="n">
        <v>3580</v>
      </c>
      <c r="J22" s="28"/>
      <c r="K22" s="28"/>
      <c r="L22" s="28"/>
      <c r="M22" s="28" t="n">
        <f aca="false">1000*SUM(J22:L22)</f>
        <v>0</v>
      </c>
      <c r="N22" s="28" t="n">
        <f aca="false">+I22+H22+F22+M22</f>
        <v>6780</v>
      </c>
      <c r="O22" s="30" t="n">
        <f aca="false">IF(ISERROR(+N22/MAX($N$9:$N$48)),0,+N22/MAX($N$9:$N$48))</f>
        <v>0.400946185688941</v>
      </c>
    </row>
    <row r="23" customFormat="false" ht="15.75" hidden="false" customHeight="false" outlineLevel="0" collapsed="false">
      <c r="A23" s="25" t="n">
        <v>15</v>
      </c>
      <c r="B23" s="25" t="n">
        <v>12</v>
      </c>
      <c r="C23" s="26" t="s">
        <v>51</v>
      </c>
      <c r="D23" s="19" t="n">
        <v>6</v>
      </c>
      <c r="E23" s="19"/>
      <c r="F23" s="19" t="n">
        <f aca="false">(+E23+D23)*$I$3</f>
        <v>2400</v>
      </c>
      <c r="G23" s="19" t="n">
        <v>2</v>
      </c>
      <c r="H23" s="19" t="n">
        <f aca="false">+G23*$I$3</f>
        <v>800</v>
      </c>
      <c r="I23" s="19" t="n">
        <v>3335</v>
      </c>
      <c r="J23" s="28"/>
      <c r="K23" s="28"/>
      <c r="L23" s="28"/>
      <c r="M23" s="28" t="n">
        <f aca="false">1000*SUM(J23:L23)</f>
        <v>0</v>
      </c>
      <c r="N23" s="28" t="n">
        <f aca="false">+I23+H23+F23+M23</f>
        <v>6535</v>
      </c>
      <c r="O23" s="30" t="n">
        <f aca="false">IF(ISERROR(+N23/MAX($N$9:$N$48)),0,+N23/MAX($N$9:$N$48))</f>
        <v>0.386457717327025</v>
      </c>
    </row>
    <row r="24" customFormat="false" ht="15.75" hidden="false" customHeight="false" outlineLevel="0" collapsed="false">
      <c r="A24" s="25" t="n">
        <v>16</v>
      </c>
      <c r="B24" s="25" t="n">
        <v>23</v>
      </c>
      <c r="C24" s="26" t="s">
        <v>24</v>
      </c>
      <c r="D24" s="19" t="n">
        <v>5</v>
      </c>
      <c r="E24" s="19"/>
      <c r="F24" s="19" t="n">
        <f aca="false">(+E24+D24)*$I$3</f>
        <v>2000</v>
      </c>
      <c r="G24" s="19" t="n">
        <v>2</v>
      </c>
      <c r="H24" s="19" t="n">
        <f aca="false">+G24*$I$3</f>
        <v>800</v>
      </c>
      <c r="I24" s="19" t="n">
        <v>3420</v>
      </c>
      <c r="J24" s="28"/>
      <c r="K24" s="28"/>
      <c r="L24" s="28"/>
      <c r="M24" s="28" t="n">
        <f aca="false">1000*SUM(J24:L24)</f>
        <v>0</v>
      </c>
      <c r="N24" s="28" t="n">
        <f aca="false">+I24+H24+F24+M24</f>
        <v>6220</v>
      </c>
      <c r="O24" s="30" t="n">
        <f aca="false">IF(ISERROR(+N24/MAX($N$9:$N$48)),0,+N24/MAX($N$9:$N$48))</f>
        <v>0.367829686575991</v>
      </c>
    </row>
    <row r="25" customFormat="false" ht="15.75" hidden="false" customHeight="false" outlineLevel="0" collapsed="false">
      <c r="A25" s="25" t="n">
        <v>17</v>
      </c>
      <c r="B25" s="25" t="n">
        <v>1</v>
      </c>
      <c r="C25" s="26" t="s">
        <v>25</v>
      </c>
      <c r="D25" s="19" t="n">
        <v>6</v>
      </c>
      <c r="E25" s="19"/>
      <c r="F25" s="19" t="n">
        <f aca="false">(+E25+D25)*$I$3</f>
        <v>2400</v>
      </c>
      <c r="G25" s="19" t="n">
        <v>2</v>
      </c>
      <c r="H25" s="19" t="n">
        <f aca="false">+G25*$I$3</f>
        <v>800</v>
      </c>
      <c r="I25" s="19" t="n">
        <v>2955</v>
      </c>
      <c r="J25" s="38"/>
      <c r="K25" s="28"/>
      <c r="L25" s="28"/>
      <c r="M25" s="28" t="n">
        <f aca="false">1000*SUM(J25:L25)</f>
        <v>0</v>
      </c>
      <c r="N25" s="28" t="n">
        <f aca="false">+I25+H25+F25+M25</f>
        <v>6155</v>
      </c>
      <c r="O25" s="30" t="n">
        <f aca="false">IF(ISERROR(+N25/MAX($N$9:$N$48)),0,+N25/MAX($N$9:$N$48))</f>
        <v>0.363985807214666</v>
      </c>
    </row>
    <row r="26" customFormat="false" ht="15.75" hidden="false" customHeight="false" outlineLevel="0" collapsed="false">
      <c r="A26" s="25" t="n">
        <v>18</v>
      </c>
      <c r="B26" s="25" t="n">
        <v>6</v>
      </c>
      <c r="C26" s="26" t="s">
        <v>49</v>
      </c>
      <c r="D26" s="19" t="n">
        <v>6</v>
      </c>
      <c r="E26" s="19"/>
      <c r="F26" s="19" t="n">
        <f aca="false">(+E26+D26)*$I$3</f>
        <v>2400</v>
      </c>
      <c r="G26" s="19" t="n">
        <v>2</v>
      </c>
      <c r="H26" s="19" t="n">
        <f aca="false">+G26*$I$3</f>
        <v>800</v>
      </c>
      <c r="I26" s="19" t="n">
        <v>2805</v>
      </c>
      <c r="J26" s="28"/>
      <c r="K26" s="28"/>
      <c r="L26" s="28"/>
      <c r="M26" s="28" t="n">
        <f aca="false">1000*SUM(J26:L26)</f>
        <v>0</v>
      </c>
      <c r="N26" s="28" t="n">
        <f aca="false">+I26+H26+F26+M26</f>
        <v>6005</v>
      </c>
      <c r="O26" s="30" t="n">
        <f aca="false">IF(ISERROR(+N26/MAX($N$9:$N$48)),0,+N26/MAX($N$9:$N$48))</f>
        <v>0.35511531638084</v>
      </c>
    </row>
    <row r="27" customFormat="false" ht="15.75" hidden="false" customHeight="false" outlineLevel="0" collapsed="false">
      <c r="A27" s="25" t="n">
        <v>19</v>
      </c>
      <c r="B27" s="25" t="n">
        <v>14</v>
      </c>
      <c r="C27" s="26" t="s">
        <v>45</v>
      </c>
      <c r="D27" s="19" t="n">
        <v>4</v>
      </c>
      <c r="E27" s="19" t="n">
        <v>1</v>
      </c>
      <c r="F27" s="19" t="n">
        <f aca="false">(+E27+D27)*$I$3</f>
        <v>2000</v>
      </c>
      <c r="G27" s="19" t="n">
        <v>3</v>
      </c>
      <c r="H27" s="19" t="n">
        <f aca="false">+G27*$I$3</f>
        <v>1200</v>
      </c>
      <c r="I27" s="19" t="n">
        <v>2095</v>
      </c>
      <c r="J27" s="28"/>
      <c r="K27" s="28"/>
      <c r="L27" s="28"/>
      <c r="M27" s="28" t="n">
        <f aca="false">1000*SUM(J27:L27)</f>
        <v>0</v>
      </c>
      <c r="N27" s="28" t="n">
        <f aca="false">+I27+H27+F27+M27</f>
        <v>5295</v>
      </c>
      <c r="O27" s="30" t="n">
        <f aca="false">IF(ISERROR(+N27/MAX($N$9:$N$48)),0,+N27/MAX($N$9:$N$48))</f>
        <v>0.313128326434063</v>
      </c>
    </row>
    <row r="28" customFormat="false" ht="15.75" hidden="false" customHeight="false" outlineLevel="0" collapsed="false">
      <c r="A28" s="25" t="n">
        <v>20</v>
      </c>
      <c r="B28" s="25" t="n">
        <v>10</v>
      </c>
      <c r="C28" s="26" t="s">
        <v>39</v>
      </c>
      <c r="D28" s="19" t="n">
        <v>4</v>
      </c>
      <c r="E28" s="19"/>
      <c r="F28" s="19" t="n">
        <f aca="false">(+E28+D28)*$I$3</f>
        <v>1600</v>
      </c>
      <c r="G28" s="19" t="n">
        <v>3</v>
      </c>
      <c r="H28" s="19" t="n">
        <f aca="false">+G28*$I$3</f>
        <v>1200</v>
      </c>
      <c r="I28" s="19" t="n">
        <v>2365</v>
      </c>
      <c r="J28" s="28"/>
      <c r="K28" s="28"/>
      <c r="L28" s="28"/>
      <c r="M28" s="28" t="n">
        <f aca="false">1000*SUM(J28:L28)</f>
        <v>0</v>
      </c>
      <c r="N28" s="28" t="n">
        <f aca="false">+I28+H28+F28+M28</f>
        <v>5165</v>
      </c>
      <c r="O28" s="30" t="n">
        <f aca="false">IF(ISERROR(+N28/MAX($N$9:$N$48)),0,+N28/MAX($N$9:$N$48))</f>
        <v>0.305440567711413</v>
      </c>
    </row>
    <row r="29" customFormat="false" ht="15.75" hidden="false" customHeight="false" outlineLevel="0" collapsed="false">
      <c r="A29" s="25" t="n">
        <v>21</v>
      </c>
      <c r="B29" s="25" t="n">
        <v>25</v>
      </c>
      <c r="C29" s="26" t="s">
        <v>41</v>
      </c>
      <c r="D29" s="19" t="n">
        <v>4</v>
      </c>
      <c r="E29" s="19"/>
      <c r="F29" s="19" t="n">
        <f aca="false">(+E29+D29)*$I$3</f>
        <v>1600</v>
      </c>
      <c r="G29" s="19" t="n">
        <v>2</v>
      </c>
      <c r="H29" s="19" t="n">
        <f aca="false">+G29*$I$3</f>
        <v>800</v>
      </c>
      <c r="I29" s="19" t="n">
        <v>2615</v>
      </c>
      <c r="J29" s="28"/>
      <c r="K29" s="28"/>
      <c r="L29" s="28"/>
      <c r="M29" s="28" t="n">
        <f aca="false">1000*SUM(J29:L29)</f>
        <v>0</v>
      </c>
      <c r="N29" s="28" t="n">
        <f aca="false">+I29+H29+F29+M29</f>
        <v>5015</v>
      </c>
      <c r="O29" s="30" t="n">
        <f aca="false">IF(ISERROR(+N29/MAX($N$9:$N$48)),0,+N29/MAX($N$9:$N$48))</f>
        <v>0.296570076877587</v>
      </c>
    </row>
    <row r="30" customFormat="false" ht="15.75" hidden="false" customHeight="false" outlineLevel="0" collapsed="false">
      <c r="A30" s="25" t="n">
        <v>22</v>
      </c>
      <c r="B30" s="25" t="n">
        <v>4</v>
      </c>
      <c r="C30" s="26" t="s">
        <v>37</v>
      </c>
      <c r="D30" s="19" t="n">
        <v>3</v>
      </c>
      <c r="E30" s="19" t="n">
        <v>1</v>
      </c>
      <c r="F30" s="19" t="n">
        <f aca="false">(+E30+D30)*$I$3</f>
        <v>1600</v>
      </c>
      <c r="G30" s="19" t="n">
        <v>3</v>
      </c>
      <c r="H30" s="19" t="n">
        <f aca="false">+G30*$I$3</f>
        <v>1200</v>
      </c>
      <c r="I30" s="19" t="n">
        <v>1505</v>
      </c>
      <c r="J30" s="28"/>
      <c r="K30" s="28"/>
      <c r="L30" s="28"/>
      <c r="M30" s="28" t="n">
        <f aca="false">1000*SUM(J30:L30)</f>
        <v>0</v>
      </c>
      <c r="N30" s="28" t="n">
        <f aca="false">+I30+H30+F30+M30</f>
        <v>4305</v>
      </c>
      <c r="O30" s="30" t="n">
        <f aca="false">IF(ISERROR(+N30/MAX($N$9:$N$48)),0,+N30/MAX($N$9:$N$48))</f>
        <v>0.25458308693081</v>
      </c>
    </row>
    <row r="31" customFormat="false" ht="15.75" hidden="false" customHeight="false" outlineLevel="0" collapsed="false">
      <c r="A31" s="25" t="n">
        <v>23</v>
      </c>
      <c r="B31" s="25" t="n">
        <v>13</v>
      </c>
      <c r="C31" s="26" t="s">
        <v>32</v>
      </c>
      <c r="D31" s="19" t="n">
        <v>3</v>
      </c>
      <c r="E31" s="19"/>
      <c r="F31" s="19" t="n">
        <f aca="false">(+E31+D31)*$I$3</f>
        <v>1200</v>
      </c>
      <c r="G31" s="19" t="n">
        <v>3</v>
      </c>
      <c r="H31" s="19" t="n">
        <f aca="false">+G31*$I$3</f>
        <v>1200</v>
      </c>
      <c r="I31" s="19" t="n">
        <v>1730</v>
      </c>
      <c r="J31" s="28"/>
      <c r="K31" s="28"/>
      <c r="L31" s="28"/>
      <c r="M31" s="28" t="n">
        <f aca="false">1000*SUM(J31:L31)</f>
        <v>0</v>
      </c>
      <c r="N31" s="28" t="n">
        <f aca="false">+I31+H31+F31+M31</f>
        <v>4130</v>
      </c>
      <c r="O31" s="30" t="n">
        <f aca="false">IF(ISERROR(+N31/MAX($N$9:$N$48)),0,+N31/MAX($N$9:$N$48))</f>
        <v>0.244234180958013</v>
      </c>
    </row>
    <row r="32" customFormat="false" ht="15.75" hidden="false" customHeight="false" outlineLevel="0" collapsed="false">
      <c r="A32" s="25" t="n">
        <v>24</v>
      </c>
      <c r="B32" s="25" t="n">
        <v>5</v>
      </c>
      <c r="C32" s="26" t="s">
        <v>31</v>
      </c>
      <c r="D32" s="19" t="n">
        <v>3</v>
      </c>
      <c r="E32" s="19"/>
      <c r="F32" s="19" t="n">
        <f aca="false">(+E32+D32)*$I$3</f>
        <v>1200</v>
      </c>
      <c r="G32" s="19" t="n">
        <v>3</v>
      </c>
      <c r="H32" s="19" t="n">
        <f aca="false">+G32*$I$3</f>
        <v>1200</v>
      </c>
      <c r="I32" s="19" t="n">
        <v>1320</v>
      </c>
      <c r="J32" s="28"/>
      <c r="K32" s="28"/>
      <c r="L32" s="28"/>
      <c r="M32" s="28" t="n">
        <f aca="false">1000*SUM(J32:L32)</f>
        <v>0</v>
      </c>
      <c r="N32" s="28" t="n">
        <f aca="false">+I32+H32+F32+M32</f>
        <v>3720</v>
      </c>
      <c r="O32" s="30" t="n">
        <f aca="false">IF(ISERROR(+N32/MAX($N$9:$N$48)),0,+N32/MAX($N$9:$N$48))</f>
        <v>0.219988172678888</v>
      </c>
    </row>
    <row r="33" customFormat="false" ht="15.75" hidden="false" customHeight="false" outlineLevel="0" collapsed="false">
      <c r="A33" s="25" t="n">
        <v>25</v>
      </c>
      <c r="B33" s="25" t="n">
        <v>29</v>
      </c>
      <c r="C33" s="26" t="s">
        <v>34</v>
      </c>
      <c r="D33" s="19" t="n">
        <v>2</v>
      </c>
      <c r="E33" s="19"/>
      <c r="F33" s="19" t="n">
        <f aca="false">(+E33+D33)*$I$3</f>
        <v>800</v>
      </c>
      <c r="G33" s="19" t="n">
        <v>2</v>
      </c>
      <c r="H33" s="19" t="n">
        <f aca="false">+G33*$I$3</f>
        <v>800</v>
      </c>
      <c r="I33" s="19" t="n">
        <v>1075</v>
      </c>
      <c r="J33" s="28"/>
      <c r="K33" s="28"/>
      <c r="L33" s="28"/>
      <c r="M33" s="28" t="n">
        <f aca="false">1000*SUM(J33:L33)</f>
        <v>0</v>
      </c>
      <c r="N33" s="28" t="n">
        <f aca="false">+I33+H33+F33+M33</f>
        <v>2675</v>
      </c>
      <c r="O33" s="30" t="n">
        <f aca="false">IF(ISERROR(+N33/MAX($N$9:$N$48)),0,+N33/MAX($N$9:$N$48))</f>
        <v>0.158190419869899</v>
      </c>
    </row>
    <row r="34" customFormat="false" ht="15.75" hidden="false" customHeight="false" outlineLevel="0" collapsed="false">
      <c r="A34" s="25" t="n">
        <v>26</v>
      </c>
      <c r="B34" s="25" t="n">
        <v>18</v>
      </c>
      <c r="C34" s="26" t="s">
        <v>40</v>
      </c>
      <c r="D34" s="19" t="n">
        <v>1</v>
      </c>
      <c r="E34" s="19"/>
      <c r="F34" s="19" t="n">
        <f aca="false">(+E34+D34)*$I$3</f>
        <v>400</v>
      </c>
      <c r="G34" s="19" t="n">
        <v>1</v>
      </c>
      <c r="H34" s="19" t="n">
        <f aca="false">+G34*$I$3</f>
        <v>400</v>
      </c>
      <c r="I34" s="19" t="n">
        <v>690</v>
      </c>
      <c r="J34" s="28"/>
      <c r="K34" s="28"/>
      <c r="L34" s="28"/>
      <c r="M34" s="28" t="n">
        <f aca="false">1000*SUM(J34:L34)</f>
        <v>0</v>
      </c>
      <c r="N34" s="28" t="n">
        <f aca="false">+I34+H34+F34+M34</f>
        <v>1490</v>
      </c>
      <c r="O34" s="30" t="n">
        <f aca="false">IF(ISERROR(+N34/MAX($N$9:$N$48)),0,+N34/MAX($N$9:$N$48))</f>
        <v>0.088113542282673</v>
      </c>
    </row>
    <row r="35" customFormat="false" ht="15.75" hidden="false" customHeight="false" outlineLevel="0" collapsed="false">
      <c r="A35" s="25" t="n">
        <v>27</v>
      </c>
      <c r="B35" s="25" t="n">
        <v>20</v>
      </c>
      <c r="C35" s="26" t="s">
        <v>46</v>
      </c>
      <c r="D35" s="19" t="n">
        <v>1</v>
      </c>
      <c r="E35" s="19"/>
      <c r="F35" s="19" t="n">
        <f aca="false">(+E35+D35)*$I$3</f>
        <v>400</v>
      </c>
      <c r="G35" s="19" t="n">
        <v>1</v>
      </c>
      <c r="H35" s="19" t="n">
        <f aca="false">+G35*$I$3</f>
        <v>400</v>
      </c>
      <c r="I35" s="19" t="n">
        <v>405</v>
      </c>
      <c r="J35" s="28"/>
      <c r="K35" s="28"/>
      <c r="L35" s="28"/>
      <c r="M35" s="28" t="n">
        <f aca="false">1000*SUM(J35:L35)</f>
        <v>0</v>
      </c>
      <c r="N35" s="28" t="n">
        <f aca="false">+I35+H35+F35+M35</f>
        <v>1205</v>
      </c>
      <c r="O35" s="30" t="n">
        <f aca="false">IF(ISERROR(+N35/MAX($N$9:$N$48)),0,+N35/MAX($N$9:$N$48))</f>
        <v>0.0712596096984033</v>
      </c>
    </row>
    <row r="36" customFormat="false" ht="15.75" hidden="false" customHeight="false" outlineLevel="0" collapsed="false">
      <c r="A36" s="25" t="n">
        <v>28</v>
      </c>
      <c r="B36" s="25" t="n">
        <v>15</v>
      </c>
      <c r="C36" s="26" t="s">
        <v>52</v>
      </c>
      <c r="D36" s="19"/>
      <c r="E36" s="19"/>
      <c r="F36" s="19" t="n">
        <f aca="false">(+E36+D36)*$I$3</f>
        <v>0</v>
      </c>
      <c r="G36" s="19"/>
      <c r="H36" s="19" t="n">
        <f aca="false">+G36*$I$3</f>
        <v>0</v>
      </c>
      <c r="I36" s="19"/>
      <c r="J36" s="28"/>
      <c r="K36" s="28"/>
      <c r="L36" s="28"/>
      <c r="M36" s="28" t="n">
        <f aca="false">1000*SUM(J36:L36)</f>
        <v>0</v>
      </c>
      <c r="N36" s="28" t="n">
        <f aca="false">+I36+H36+F36+M36</f>
        <v>0</v>
      </c>
      <c r="O36" s="30" t="n">
        <f aca="false">IF(ISERROR(+N36/MAX($N$9:$N$48)),0,+N36/MAX($N$9:$N$48))</f>
        <v>0</v>
      </c>
    </row>
    <row r="37" customFormat="false" ht="15.75" hidden="false" customHeight="false" outlineLevel="0" collapsed="false">
      <c r="A37" s="25" t="n">
        <v>3</v>
      </c>
      <c r="B37" s="25" t="n">
        <v>21</v>
      </c>
      <c r="C37" s="26" t="s">
        <v>50</v>
      </c>
      <c r="D37" s="31"/>
      <c r="E37" s="31"/>
      <c r="F37" s="19" t="n">
        <f aca="false">(+E37+D37)*$I$3</f>
        <v>0</v>
      </c>
      <c r="G37" s="19"/>
      <c r="H37" s="19" t="n">
        <f aca="false">+G37*$I$3</f>
        <v>0</v>
      </c>
      <c r="I37" s="19"/>
      <c r="J37" s="28"/>
      <c r="K37" s="28"/>
      <c r="L37" s="28"/>
      <c r="M37" s="28" t="n">
        <f aca="false">1000*SUM(J37:L37)</f>
        <v>0</v>
      </c>
      <c r="N37" s="28" t="n">
        <f aca="false">+I37+H37+F37+M37</f>
        <v>0</v>
      </c>
      <c r="O37" s="30" t="n">
        <f aca="false">IF(ISERROR(+N37/MAX($N$9:$N$48)),0,+N37/MAX($N$9:$N$48))</f>
        <v>0</v>
      </c>
    </row>
    <row r="38" customFormat="false" ht="15.75" hidden="false" customHeight="false" outlineLevel="0" collapsed="false">
      <c r="A38" s="25" t="n">
        <v>30</v>
      </c>
      <c r="B38" s="25" t="n">
        <v>28</v>
      </c>
      <c r="C38" s="26" t="s">
        <v>35</v>
      </c>
      <c r="D38" s="31"/>
      <c r="E38" s="31"/>
      <c r="F38" s="19" t="n">
        <f aca="false">(+E38+D38)*$I$3</f>
        <v>0</v>
      </c>
      <c r="G38" s="19"/>
      <c r="H38" s="19" t="n">
        <f aca="false">+G38*$I$3</f>
        <v>0</v>
      </c>
      <c r="I38" s="19"/>
      <c r="J38" s="28"/>
      <c r="K38" s="28"/>
      <c r="L38" s="28"/>
      <c r="M38" s="28" t="n">
        <f aca="false">1000*SUM(J38:L38)</f>
        <v>0</v>
      </c>
      <c r="N38" s="28" t="n">
        <f aca="false">+I38+H38+F38+M38</f>
        <v>0</v>
      </c>
      <c r="O38" s="30" t="n">
        <f aca="false">IF(ISERROR(+N38/MAX($N$9:$N$48)),0,+N38/MAX($N$9:$N$48))</f>
        <v>0</v>
      </c>
    </row>
    <row r="39" customFormat="false" ht="15.75" hidden="false" customHeight="false" outlineLevel="0" collapsed="false">
      <c r="A39" s="25" t="n">
        <v>31</v>
      </c>
      <c r="B39" s="25" t="n">
        <v>31</v>
      </c>
      <c r="C39" s="39"/>
      <c r="D39" s="31"/>
      <c r="E39" s="31"/>
      <c r="F39" s="19" t="n">
        <f aca="false">(+E39+D39)*$I$3</f>
        <v>0</v>
      </c>
      <c r="G39" s="19"/>
      <c r="H39" s="19" t="n">
        <f aca="false">+G39*$I$3</f>
        <v>0</v>
      </c>
      <c r="I39" s="19"/>
      <c r="J39" s="28"/>
      <c r="K39" s="28"/>
      <c r="L39" s="28"/>
      <c r="M39" s="28" t="n">
        <f aca="false">1000*SUM(J39:L39)</f>
        <v>0</v>
      </c>
      <c r="N39" s="28" t="n">
        <f aca="false">+I39+H39+F39+M39</f>
        <v>0</v>
      </c>
      <c r="O39" s="30" t="n">
        <f aca="false">IF(ISERROR(+N39/MAX($N$9:$N$48)),0,+N39/MAX($N$9:$N$48))</f>
        <v>0</v>
      </c>
    </row>
    <row r="40" customFormat="false" ht="15.75" hidden="false" customHeight="false" outlineLevel="0" collapsed="false">
      <c r="A40" s="25" t="n">
        <v>32</v>
      </c>
      <c r="B40" s="25" t="n">
        <v>32</v>
      </c>
      <c r="C40" s="39"/>
      <c r="D40" s="31"/>
      <c r="E40" s="31"/>
      <c r="F40" s="19" t="n">
        <f aca="false">(+E40+D40)*$I$3</f>
        <v>0</v>
      </c>
      <c r="G40" s="19"/>
      <c r="H40" s="19" t="n">
        <f aca="false">+G40*$I$3</f>
        <v>0</v>
      </c>
      <c r="I40" s="19"/>
      <c r="J40" s="28"/>
      <c r="K40" s="28"/>
      <c r="L40" s="28"/>
      <c r="M40" s="28" t="n">
        <f aca="false">1000*SUM(J40:L40)</f>
        <v>0</v>
      </c>
      <c r="N40" s="28" t="n">
        <f aca="false">+I40+H40+F40+M40</f>
        <v>0</v>
      </c>
      <c r="O40" s="30" t="n">
        <f aca="false">IF(ISERROR(+N40/MAX($N$9:$N$48)),0,+N40/MAX($N$9:$N$48))</f>
        <v>0</v>
      </c>
    </row>
    <row r="41" customFormat="false" ht="15.75" hidden="false" customHeight="false" outlineLevel="0" collapsed="false">
      <c r="A41" s="25" t="n">
        <v>33</v>
      </c>
      <c r="B41" s="25" t="n">
        <v>13</v>
      </c>
      <c r="C41" s="39"/>
      <c r="D41" s="31"/>
      <c r="E41" s="31"/>
      <c r="F41" s="19" t="n">
        <f aca="false">(+E41+D41)*$I$3</f>
        <v>0</v>
      </c>
      <c r="G41" s="19"/>
      <c r="H41" s="19" t="n">
        <f aca="false">+G41*$I$3</f>
        <v>0</v>
      </c>
      <c r="I41" s="19"/>
      <c r="J41" s="28"/>
      <c r="K41" s="28"/>
      <c r="L41" s="28"/>
      <c r="M41" s="28" t="n">
        <f aca="false">1000*SUM(J41:L41)</f>
        <v>0</v>
      </c>
      <c r="N41" s="28" t="n">
        <f aca="false">+I41+H41+F41+M41</f>
        <v>0</v>
      </c>
      <c r="O41" s="30" t="n">
        <f aca="false">IF(ISERROR(+N41/MAX($N$9:$N$48)),0,+N41/MAX($N$9:$N$48))</f>
        <v>0</v>
      </c>
    </row>
    <row r="42" customFormat="false" ht="15.75" hidden="false" customHeight="false" outlineLevel="0" collapsed="false">
      <c r="A42" s="25" t="n">
        <v>34</v>
      </c>
      <c r="B42" s="25" t="n">
        <v>20</v>
      </c>
      <c r="C42" s="39"/>
      <c r="D42" s="31"/>
      <c r="E42" s="31"/>
      <c r="F42" s="19" t="n">
        <f aca="false">(+E42+D42)*$I$3</f>
        <v>0</v>
      </c>
      <c r="G42" s="19"/>
      <c r="H42" s="19" t="n">
        <f aca="false">+G42*$I$3</f>
        <v>0</v>
      </c>
      <c r="I42" s="19"/>
      <c r="J42" s="28"/>
      <c r="K42" s="28"/>
      <c r="L42" s="28"/>
      <c r="M42" s="28" t="n">
        <f aca="false">1000*SUM(J42:L42)</f>
        <v>0</v>
      </c>
      <c r="N42" s="28" t="n">
        <f aca="false">+I42+H42+F42+M42</f>
        <v>0</v>
      </c>
      <c r="O42" s="30" t="n">
        <f aca="false">IF(ISERROR(+N42/MAX($N$9:$N$48)),0,+N42/MAX($N$9:$N$48))</f>
        <v>0</v>
      </c>
    </row>
    <row r="43" customFormat="false" ht="15.75" hidden="false" customHeight="false" outlineLevel="0" collapsed="false">
      <c r="A43" s="25" t="n">
        <v>35</v>
      </c>
      <c r="B43" s="25" t="n">
        <v>23</v>
      </c>
      <c r="C43" s="39"/>
      <c r="D43" s="31"/>
      <c r="E43" s="31"/>
      <c r="F43" s="19" t="n">
        <f aca="false">(+E43+D43)*$I$3</f>
        <v>0</v>
      </c>
      <c r="G43" s="19"/>
      <c r="H43" s="19" t="n">
        <f aca="false">+G43*$I$3</f>
        <v>0</v>
      </c>
      <c r="I43" s="19"/>
      <c r="J43" s="28"/>
      <c r="K43" s="28"/>
      <c r="L43" s="28"/>
      <c r="M43" s="28" t="n">
        <f aca="false">1000*SUM(J43:L43)</f>
        <v>0</v>
      </c>
      <c r="N43" s="28" t="n">
        <f aca="false">+I43+H43+F43+M43</f>
        <v>0</v>
      </c>
      <c r="O43" s="30" t="n">
        <f aca="false">IF(ISERROR(+N43/MAX($N$9:$N$48)),0,+N43/MAX($N$9:$N$48))</f>
        <v>0</v>
      </c>
    </row>
    <row r="44" customFormat="false" ht="15.75" hidden="false" customHeight="false" outlineLevel="0" collapsed="false">
      <c r="A44" s="25" t="n">
        <v>36</v>
      </c>
      <c r="B44" s="25" t="n">
        <v>24</v>
      </c>
      <c r="C44" s="39"/>
      <c r="D44" s="31"/>
      <c r="E44" s="31"/>
      <c r="F44" s="19" t="n">
        <f aca="false">(+E44+D44)*$I$3</f>
        <v>0</v>
      </c>
      <c r="G44" s="19"/>
      <c r="H44" s="19" t="n">
        <f aca="false">+G44*$I$3</f>
        <v>0</v>
      </c>
      <c r="I44" s="19"/>
      <c r="J44" s="28"/>
      <c r="K44" s="28"/>
      <c r="L44" s="28"/>
      <c r="M44" s="28" t="n">
        <f aca="false">1000*SUM(J44:L44)</f>
        <v>0</v>
      </c>
      <c r="N44" s="28" t="n">
        <f aca="false">+I44+H44+F44+M44</f>
        <v>0</v>
      </c>
      <c r="O44" s="30" t="n">
        <f aca="false">IF(ISERROR(+N44/MAX($N$9:$N$48)),0,+N44/MAX($N$9:$N$48))</f>
        <v>0</v>
      </c>
    </row>
    <row r="45" customFormat="false" ht="15.75" hidden="false" customHeight="false" outlineLevel="0" collapsed="false">
      <c r="A45" s="25" t="n">
        <v>37</v>
      </c>
      <c r="B45" s="25" t="n">
        <v>36</v>
      </c>
      <c r="C45" s="39"/>
      <c r="D45" s="31"/>
      <c r="E45" s="31"/>
      <c r="F45" s="19" t="n">
        <f aca="false">(+E45+D45)*$I$3</f>
        <v>0</v>
      </c>
      <c r="G45" s="19"/>
      <c r="H45" s="19" t="n">
        <f aca="false">+G45*$I$3</f>
        <v>0</v>
      </c>
      <c r="I45" s="19"/>
      <c r="J45" s="28"/>
      <c r="K45" s="28"/>
      <c r="L45" s="28"/>
      <c r="M45" s="28" t="n">
        <f aca="false">1000*SUM(J45:L45)</f>
        <v>0</v>
      </c>
      <c r="N45" s="28" t="n">
        <f aca="false">+I45+H45+F45+M45</f>
        <v>0</v>
      </c>
      <c r="O45" s="30" t="n">
        <f aca="false">IF(ISERROR(+N45/MAX($N$9:$N$48)),0,+N45/MAX($N$9:$N$48))</f>
        <v>0</v>
      </c>
    </row>
    <row r="46" customFormat="false" ht="20.25" hidden="false" customHeight="false" outlineLevel="0" collapsed="false">
      <c r="A46" s="25" t="n">
        <v>38</v>
      </c>
      <c r="B46" s="25" t="n">
        <v>38</v>
      </c>
      <c r="C46" s="40"/>
      <c r="D46" s="31"/>
      <c r="E46" s="31"/>
      <c r="F46" s="19" t="n">
        <f aca="false">(+E46+D46)*$I$3</f>
        <v>0</v>
      </c>
      <c r="G46" s="19"/>
      <c r="H46" s="19" t="n">
        <f aca="false">+G46*$I$3</f>
        <v>0</v>
      </c>
      <c r="I46" s="19"/>
      <c r="J46" s="28"/>
      <c r="K46" s="28"/>
      <c r="L46" s="28"/>
      <c r="M46" s="28" t="n">
        <f aca="false">1000*SUM(J46:L46)</f>
        <v>0</v>
      </c>
      <c r="N46" s="28" t="n">
        <f aca="false">+I46+H46+F46+M46</f>
        <v>0</v>
      </c>
      <c r="O46" s="30" t="n">
        <f aca="false">IF(ISERROR(+N46/MAX($N$9:$N$48)),0,+N46/MAX($N$9:$N$48))</f>
        <v>0</v>
      </c>
    </row>
    <row r="47" customFormat="false" ht="20.25" hidden="false" customHeight="false" outlineLevel="0" collapsed="false">
      <c r="A47" s="25" t="n">
        <v>39</v>
      </c>
      <c r="B47" s="25" t="n">
        <v>39</v>
      </c>
      <c r="C47" s="40"/>
      <c r="D47" s="31"/>
      <c r="E47" s="31"/>
      <c r="F47" s="19" t="n">
        <f aca="false">(+E47+D47)*$I$3</f>
        <v>0</v>
      </c>
      <c r="G47" s="19"/>
      <c r="H47" s="19" t="n">
        <f aca="false">+G47*$I$3</f>
        <v>0</v>
      </c>
      <c r="I47" s="19"/>
      <c r="J47" s="28"/>
      <c r="K47" s="28"/>
      <c r="L47" s="28"/>
      <c r="M47" s="28" t="n">
        <f aca="false">1000*SUM(J47:L47)</f>
        <v>0</v>
      </c>
      <c r="N47" s="28" t="n">
        <f aca="false">+I47+H47+F47+M47</f>
        <v>0</v>
      </c>
      <c r="O47" s="30" t="n">
        <f aca="false">IF(ISERROR(+N47/MAX($N$9:$N$48)),0,+N47/MAX($N$9:$N$48))</f>
        <v>0</v>
      </c>
    </row>
    <row r="48" customFormat="false" ht="20.25" hidden="false" customHeight="false" outlineLevel="0" collapsed="false">
      <c r="A48" s="25" t="n">
        <v>40</v>
      </c>
      <c r="B48" s="25" t="n">
        <v>40</v>
      </c>
      <c r="C48" s="41"/>
      <c r="D48" s="36"/>
      <c r="E48" s="36"/>
      <c r="F48" s="19" t="n">
        <f aca="false">(+E48+D48)*$I$3</f>
        <v>0</v>
      </c>
      <c r="G48" s="19"/>
      <c r="H48" s="19" t="n">
        <f aca="false">+G48*$I$3</f>
        <v>0</v>
      </c>
      <c r="I48" s="19"/>
      <c r="J48" s="28"/>
      <c r="K48" s="28"/>
      <c r="L48" s="28"/>
      <c r="M48" s="28" t="n">
        <f aca="false">1000*SUM(J48:L48)</f>
        <v>0</v>
      </c>
      <c r="N48" s="28" t="n">
        <f aca="false">+I48+H48+F48+M48</f>
        <v>0</v>
      </c>
      <c r="O48" s="30" t="n">
        <f aca="false">IF(ISERROR(+N48/MAX($N$9:$N$48)),0,+N48/MAX($N$9:$N$48))</f>
        <v>0</v>
      </c>
    </row>
  </sheetData>
  <mergeCells count="13">
    <mergeCell ref="A2:O2"/>
    <mergeCell ref="A3:E3"/>
    <mergeCell ref="F3:H3"/>
    <mergeCell ref="L3:O3"/>
    <mergeCell ref="A5:D5"/>
    <mergeCell ref="F5:O5"/>
    <mergeCell ref="D7:F7"/>
    <mergeCell ref="G7:H7"/>
    <mergeCell ref="I7:I8"/>
    <mergeCell ref="J7:L7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2" t="s">
        <v>53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31.5" hidden="false" customHeight="false" outlineLevel="0" collapsed="false">
      <c r="A3" s="23" t="s">
        <v>13</v>
      </c>
      <c r="B3" s="24" t="s">
        <v>14</v>
      </c>
      <c r="C3" s="43" t="s">
        <v>15</v>
      </c>
      <c r="D3" s="24" t="s">
        <v>54</v>
      </c>
      <c r="E3" s="24" t="s">
        <v>55</v>
      </c>
      <c r="F3" s="44" t="s">
        <v>56</v>
      </c>
    </row>
    <row r="4" customFormat="false" ht="15.75" hidden="false" customHeight="false" outlineLevel="0" collapsed="false">
      <c r="A4" s="25" t="n">
        <v>1</v>
      </c>
      <c r="B4" s="45" t="n">
        <v>22</v>
      </c>
      <c r="C4" s="46" t="s">
        <v>23</v>
      </c>
      <c r="D4" s="47" t="n">
        <f aca="false">IF(ISERROR(VLOOKUP(C4,'Prima Giornata'!$C$9:$O$48,13,FALSE())),0,VLOOKUP(C4,'Prima Giornata'!$C$9:$O$48,13,FALSE()))</f>
        <v>1</v>
      </c>
      <c r="E4" s="48" t="n">
        <f aca="false">IF(ISERROR(VLOOKUP(C4,'Seconda Giornata'!$C$9:$O$48,13,FALSE())),0,VLOOKUP(C4,'Seconda Giornata'!$C$9:$O$48,13,FALSE()))</f>
        <v>0.7193968066233</v>
      </c>
      <c r="F4" s="49" t="n">
        <f aca="false">IF(ISERROR(+E4+D4),"",+E4+D4)</f>
        <v>1.7193968066233</v>
      </c>
    </row>
    <row r="5" customFormat="false" ht="15.75" hidden="false" customHeight="false" outlineLevel="0" collapsed="false">
      <c r="A5" s="25" t="n">
        <v>2</v>
      </c>
      <c r="B5" s="45" t="n">
        <v>3</v>
      </c>
      <c r="C5" s="46" t="s">
        <v>28</v>
      </c>
      <c r="D5" s="47" t="n">
        <f aca="false">IF(ISERROR(VLOOKUP(C5,'Prima Giornata'!$C$9:$O$48,13,FALSE())),0,VLOOKUP(C5,'Prima Giornata'!$C$9:$O$48,13,FALSE()))</f>
        <v>0.489757525083612</v>
      </c>
      <c r="E5" s="48" t="n">
        <f aca="false">IF(ISERROR(VLOOKUP(C5,'Seconda Giornata'!$C$9:$O$48,13,FALSE())),0,VLOOKUP(C5,'Seconda Giornata'!$C$9:$O$48,13,FALSE()))</f>
        <v>0.780898876404494</v>
      </c>
      <c r="F5" s="49" t="n">
        <f aca="false">IF(ISERROR(+E5+D5),"",+E5+D5)</f>
        <v>1.27065640148811</v>
      </c>
    </row>
    <row r="6" customFormat="false" ht="15.75" hidden="false" customHeight="false" outlineLevel="0" collapsed="false">
      <c r="A6" s="25" t="n">
        <v>3</v>
      </c>
      <c r="B6" s="45" t="n">
        <v>19</v>
      </c>
      <c r="C6" s="46" t="s">
        <v>27</v>
      </c>
      <c r="D6" s="47" t="n">
        <f aca="false">IF(ISERROR(VLOOKUP(C6,'Prima Giornata'!$C$9:$O$48,13,FALSE())),0,VLOOKUP(C6,'Prima Giornata'!$C$9:$O$48,13,FALSE()))</f>
        <v>0.525710702341137</v>
      </c>
      <c r="E6" s="48" t="n">
        <f aca="false">IF(ISERROR(VLOOKUP(C6,'Seconda Giornata'!$C$9:$O$48,13,FALSE())),0,VLOOKUP(C6,'Seconda Giornata'!$C$9:$O$48,13,FALSE()))</f>
        <v>0.735068007096393</v>
      </c>
      <c r="F6" s="49" t="n">
        <f aca="false">IF(ISERROR(+E6+D6),"",+E6+D6)</f>
        <v>1.26077870943753</v>
      </c>
    </row>
    <row r="7" customFormat="false" ht="15.75" hidden="false" customHeight="false" outlineLevel="0" collapsed="false">
      <c r="A7" s="25" t="n">
        <v>4</v>
      </c>
      <c r="B7" s="45" t="n">
        <v>8</v>
      </c>
      <c r="C7" s="46" t="s">
        <v>43</v>
      </c>
      <c r="D7" s="47" t="n">
        <f aca="false">IF(ISERROR(VLOOKUP(C7,'Prima Giornata'!$C$9:$O$48,13,FALSE())),0,VLOOKUP(C7,'Prima Giornata'!$C$9:$O$48,13,FALSE()))</f>
        <v>0.242683946488294</v>
      </c>
      <c r="E7" s="48" t="n">
        <f aca="false">IF(ISERROR(VLOOKUP(C7,'Seconda Giornata'!$C$9:$O$48,13,FALSE())),0,VLOOKUP(C7,'Seconda Giornata'!$C$9:$O$48,13,FALSE()))</f>
        <v>0.96836191602602</v>
      </c>
      <c r="F7" s="49" t="n">
        <f aca="false">IF(ISERROR(+E7+D7),"",+E7+D7)</f>
        <v>1.21104586251431</v>
      </c>
    </row>
    <row r="8" customFormat="false" ht="15.75" hidden="false" customHeight="false" outlineLevel="0" collapsed="false">
      <c r="A8" s="25" t="n">
        <v>5</v>
      </c>
      <c r="B8" s="45" t="n">
        <v>17</v>
      </c>
      <c r="C8" s="46" t="s">
        <v>29</v>
      </c>
      <c r="D8" s="47" t="n">
        <f aca="false">IF(ISERROR(VLOOKUP(C8,'Prima Giornata'!$C$9:$O$48,13,FALSE())),0,VLOOKUP(C8,'Prima Giornata'!$C$9:$O$48,13,FALSE()))</f>
        <v>0.44690635451505</v>
      </c>
      <c r="E8" s="48" t="n">
        <f aca="false">IF(ISERROR(VLOOKUP(C8,'Seconda Giornata'!$C$9:$O$48,13,FALSE())),0,VLOOKUP(C8,'Seconda Giornata'!$C$9:$O$48,13,FALSE()))</f>
        <v>0.707569485511532</v>
      </c>
      <c r="F8" s="49" t="n">
        <f aca="false">IF(ISERROR(+E8+D8),"",+E8+D8)</f>
        <v>1.15447584002658</v>
      </c>
    </row>
    <row r="9" customFormat="false" ht="15.75" hidden="false" customHeight="false" outlineLevel="0" collapsed="false">
      <c r="A9" s="25" t="n">
        <v>6</v>
      </c>
      <c r="B9" s="45" t="n">
        <v>26</v>
      </c>
      <c r="C9" s="46" t="s">
        <v>26</v>
      </c>
      <c r="D9" s="47" t="n">
        <f aca="false">IF(ISERROR(VLOOKUP(C9,'Prima Giornata'!$C$9:$O$48,13,FALSE())),0,VLOOKUP(C9,'Prima Giornata'!$C$9:$O$48,13,FALSE()))</f>
        <v>0.530100334448161</v>
      </c>
      <c r="E9" s="48" t="n">
        <f aca="false">IF(ISERROR(VLOOKUP(C9,'Seconda Giornata'!$C$9:$O$48,13,FALSE())),0,VLOOKUP(C9,'Seconda Giornata'!$C$9:$O$48,13,FALSE()))</f>
        <v>0.605263157894737</v>
      </c>
      <c r="F9" s="49" t="n">
        <f aca="false">IF(ISERROR(+E9+D9),"",+E9+D9)</f>
        <v>1.1353634923429</v>
      </c>
    </row>
    <row r="10" customFormat="false" ht="15.75" hidden="false" customHeight="false" outlineLevel="0" collapsed="false">
      <c r="A10" s="25" t="n">
        <v>7</v>
      </c>
      <c r="B10" s="45" t="n">
        <v>27</v>
      </c>
      <c r="C10" s="46" t="s">
        <v>48</v>
      </c>
      <c r="D10" s="47" t="n">
        <f aca="false">IF(ISERROR(VLOOKUP(C10,'Prima Giornata'!$C$9:$O$48,13,FALSE())),0,VLOOKUP(C10,'Prima Giornata'!$C$9:$O$48,13,FALSE()))</f>
        <v>0.130852842809365</v>
      </c>
      <c r="E10" s="48" t="n">
        <f aca="false">IF(ISERROR(VLOOKUP(C10,'Seconda Giornata'!$C$9:$O$48,13,FALSE())),0,VLOOKUP(C10,'Seconda Giornata'!$C$9:$O$48,13,FALSE()))</f>
        <v>1</v>
      </c>
      <c r="F10" s="49" t="n">
        <f aca="false">IF(ISERROR(+E10+D10),"",+E10+D10)</f>
        <v>1.13085284280936</v>
      </c>
    </row>
    <row r="11" customFormat="false" ht="15.75" hidden="false" customHeight="false" outlineLevel="0" collapsed="false">
      <c r="A11" s="25" t="n">
        <v>8</v>
      </c>
      <c r="B11" s="45" t="n">
        <v>24</v>
      </c>
      <c r="C11" s="46" t="s">
        <v>44</v>
      </c>
      <c r="D11" s="47" t="n">
        <f aca="false">IF(ISERROR(VLOOKUP(C11,'Prima Giornata'!$C$9:$O$48,13,FALSE())),0,VLOOKUP(C11,'Prima Giornata'!$C$9:$O$48,13,FALSE()))</f>
        <v>0.225961538461538</v>
      </c>
      <c r="E11" s="48" t="n">
        <f aca="false">IF(ISERROR(VLOOKUP(C11,'Seconda Giornata'!$C$9:$O$48,13,FALSE())),0,VLOOKUP(C11,'Seconda Giornata'!$C$9:$O$48,13,FALSE()))</f>
        <v>0.802483737433471</v>
      </c>
      <c r="F11" s="49" t="n">
        <f aca="false">IF(ISERROR(+E11+D11),"",+E11+D11)</f>
        <v>1.02844527589501</v>
      </c>
    </row>
    <row r="12" customFormat="false" ht="15.75" hidden="false" customHeight="false" outlineLevel="0" collapsed="false">
      <c r="A12" s="25" t="n">
        <v>9</v>
      </c>
      <c r="B12" s="45" t="n">
        <v>9</v>
      </c>
      <c r="C12" s="46" t="s">
        <v>30</v>
      </c>
      <c r="D12" s="47" t="n">
        <f aca="false">IF(ISERROR(VLOOKUP(C12,'Prima Giornata'!$C$9:$O$48,13,FALSE())),0,VLOOKUP(C12,'Prima Giornata'!$C$9:$O$48,13,FALSE()))</f>
        <v>0.44126254180602</v>
      </c>
      <c r="E12" s="48" t="n">
        <f aca="false">IF(ISERROR(VLOOKUP(C12,'Seconda Giornata'!$C$9:$O$48,13,FALSE())),0,VLOOKUP(C12,'Seconda Giornata'!$C$9:$O$48,13,FALSE()))</f>
        <v>0.561502069781195</v>
      </c>
      <c r="F12" s="49" t="n">
        <f aca="false">IF(ISERROR(+E12+D12),"",+E12+D12)</f>
        <v>1.00276461158721</v>
      </c>
    </row>
    <row r="13" customFormat="false" ht="15.75" hidden="false" customHeight="false" outlineLevel="0" collapsed="false">
      <c r="A13" s="25" t="n">
        <v>10</v>
      </c>
      <c r="B13" s="45" t="n">
        <v>23</v>
      </c>
      <c r="C13" s="46" t="s">
        <v>24</v>
      </c>
      <c r="D13" s="47" t="n">
        <f aca="false">IF(ISERROR(VLOOKUP(C13,'Prima Giornata'!$C$9:$O$48,13,FALSE())),0,VLOOKUP(C13,'Prima Giornata'!$C$9:$O$48,13,FALSE()))</f>
        <v>0.632107023411371</v>
      </c>
      <c r="E13" s="48" t="n">
        <f aca="false">IF(ISERROR(VLOOKUP(C13,'Seconda Giornata'!$C$9:$O$48,13,FALSE())),0,VLOOKUP(C13,'Seconda Giornata'!$C$9:$O$48,13,FALSE()))</f>
        <v>0.367829686575991</v>
      </c>
      <c r="F13" s="49" t="n">
        <f aca="false">IF(ISERROR(+E13+D13),"",+E13+D13)</f>
        <v>0.999936709987362</v>
      </c>
    </row>
    <row r="14" customFormat="false" ht="15.75" hidden="false" customHeight="false" outlineLevel="0" collapsed="false">
      <c r="A14" s="25" t="n">
        <v>11</v>
      </c>
      <c r="B14" s="45" t="n">
        <v>30</v>
      </c>
      <c r="C14" s="46" t="s">
        <v>38</v>
      </c>
      <c r="D14" s="47" t="n">
        <f aca="false">IF(ISERROR(VLOOKUP(C14,'Prima Giornata'!$C$9:$O$48,13,FALSE())),0,VLOOKUP(C14,'Prima Giornata'!$C$9:$O$48,13,FALSE()))</f>
        <v>0.281563545150502</v>
      </c>
      <c r="E14" s="48" t="n">
        <f aca="false">IF(ISERROR(VLOOKUP(C14,'Seconda Giornata'!$C$9:$O$48,13,FALSE())),0,VLOOKUP(C14,'Seconda Giornata'!$C$9:$O$48,13,FALSE()))</f>
        <v>0.651981076286221</v>
      </c>
      <c r="F14" s="49" t="n">
        <f aca="false">IF(ISERROR(+E14+D14),"",+E14+D14)</f>
        <v>0.933544621436723</v>
      </c>
    </row>
    <row r="15" customFormat="false" ht="15.75" hidden="false" customHeight="false" outlineLevel="0" collapsed="false">
      <c r="A15" s="25" t="n">
        <v>12</v>
      </c>
      <c r="B15" s="45" t="n">
        <v>1</v>
      </c>
      <c r="C15" s="46" t="s">
        <v>25</v>
      </c>
      <c r="D15" s="47" t="n">
        <f aca="false">IF(ISERROR(VLOOKUP(C15,'Prima Giornata'!$C$9:$O$48,13,FALSE())),0,VLOOKUP(C15,'Prima Giornata'!$C$9:$O$48,13,FALSE()))</f>
        <v>0.567934782608696</v>
      </c>
      <c r="E15" s="48" t="n">
        <f aca="false">IF(ISERROR(VLOOKUP(C15,'Seconda Giornata'!$C$9:$O$48,13,FALSE())),0,VLOOKUP(C15,'Seconda Giornata'!$C$9:$O$48,13,FALSE()))</f>
        <v>0.363985807214666</v>
      </c>
      <c r="F15" s="49" t="n">
        <f aca="false">IF(ISERROR(+E15+D15),"",+E15+D15)</f>
        <v>0.931920589823362</v>
      </c>
    </row>
    <row r="16" customFormat="false" ht="15.75" hidden="false" customHeight="false" outlineLevel="0" collapsed="false">
      <c r="A16" s="25" t="n">
        <v>13</v>
      </c>
      <c r="B16" s="45" t="n">
        <v>16</v>
      </c>
      <c r="C16" s="46" t="s">
        <v>33</v>
      </c>
      <c r="D16" s="47" t="n">
        <f aca="false">IF(ISERROR(VLOOKUP(C16,'Prima Giornata'!$C$9:$O$48,13,FALSE())),0,VLOOKUP(C16,'Prima Giornata'!$C$9:$O$48,13,FALSE()))</f>
        <v>0.406981605351171</v>
      </c>
      <c r="E16" s="48" t="n">
        <f aca="false">IF(ISERROR(VLOOKUP(C16,'Seconda Giornata'!$C$9:$O$48,13,FALSE())),0,VLOOKUP(C16,'Seconda Giornata'!$C$9:$O$48,13,FALSE()))</f>
        <v>0.432584269662921</v>
      </c>
      <c r="F16" s="49" t="n">
        <f aca="false">IF(ISERROR(+E16+D16),"",+E16+D16)</f>
        <v>0.839565875014092</v>
      </c>
    </row>
    <row r="17" customFormat="false" ht="15.75" hidden="false" customHeight="false" outlineLevel="0" collapsed="false">
      <c r="A17" s="25" t="n">
        <v>14</v>
      </c>
      <c r="B17" s="45" t="n">
        <v>11</v>
      </c>
      <c r="C17" s="46" t="s">
        <v>36</v>
      </c>
      <c r="D17" s="47" t="n">
        <f aca="false">IF(ISERROR(VLOOKUP(C17,'Prima Giornata'!$C$9:$O$48,13,FALSE())),0,VLOOKUP(C17,'Prima Giornata'!$C$9:$O$48,13,FALSE()))</f>
        <v>0.348035117056856</v>
      </c>
      <c r="E17" s="48" t="n">
        <f aca="false">IF(ISERROR(VLOOKUP(C17,'Seconda Giornata'!$C$9:$O$48,13,FALSE())),0,VLOOKUP(C17,'Seconda Giornata'!$C$9:$O$48,13,FALSE()))</f>
        <v>0.422235363690124</v>
      </c>
      <c r="F17" s="49" t="n">
        <f aca="false">IF(ISERROR(+E17+D17),"",+E17+D17)</f>
        <v>0.770270480746981</v>
      </c>
    </row>
    <row r="18" customFormat="false" ht="15.75" hidden="false" customHeight="false" outlineLevel="0" collapsed="false">
      <c r="A18" s="25" t="n">
        <v>15</v>
      </c>
      <c r="B18" s="45" t="n">
        <v>7</v>
      </c>
      <c r="C18" s="46" t="s">
        <v>42</v>
      </c>
      <c r="D18" s="47" t="n">
        <f aca="false">IF(ISERROR(VLOOKUP(C18,'Prima Giornata'!$C$9:$O$48,13,FALSE())),0,VLOOKUP(C18,'Prima Giornata'!$C$9:$O$48,13,FALSE()))</f>
        <v>0.247073578595318</v>
      </c>
      <c r="E18" s="48" t="n">
        <f aca="false">IF(ISERROR(VLOOKUP(C18,'Seconda Giornata'!$C$9:$O$48,13,FALSE())),0,VLOOKUP(C18,'Seconda Giornata'!$C$9:$O$48,13,FALSE()))</f>
        <v>0.430218805440568</v>
      </c>
      <c r="F18" s="49" t="n">
        <f aca="false">IF(ISERROR(+E18+D18),"",+E18+D18)</f>
        <v>0.677292384035885</v>
      </c>
    </row>
    <row r="19" customFormat="false" ht="15.75" hidden="false" customHeight="false" outlineLevel="0" collapsed="false">
      <c r="A19" s="25" t="n">
        <v>16</v>
      </c>
      <c r="B19" s="45" t="n">
        <v>13</v>
      </c>
      <c r="C19" s="46" t="s">
        <v>32</v>
      </c>
      <c r="D19" s="47" t="n">
        <f aca="false">IF(ISERROR(VLOOKUP(C19,'Prima Giornata'!$C$9:$O$48,13,FALSE())),0,VLOOKUP(C19,'Prima Giornata'!$C$9:$O$48,13,FALSE()))</f>
        <v>0.417015050167224</v>
      </c>
      <c r="E19" s="48" t="n">
        <f aca="false">IF(ISERROR(VLOOKUP(C19,'Seconda Giornata'!$C$9:$O$48,13,FALSE())),0,VLOOKUP(C19,'Seconda Giornata'!$C$9:$O$48,13,FALSE()))</f>
        <v>0.244234180958013</v>
      </c>
      <c r="F19" s="49" t="n">
        <f aca="false">IF(ISERROR(+E19+D19),"",+E19+D19)</f>
        <v>0.661249231125237</v>
      </c>
    </row>
    <row r="20" customFormat="false" ht="15.75" hidden="false" customHeight="false" outlineLevel="0" collapsed="false">
      <c r="A20" s="25" t="n">
        <v>17</v>
      </c>
      <c r="B20" s="45" t="n">
        <v>5</v>
      </c>
      <c r="C20" s="46" t="s">
        <v>31</v>
      </c>
      <c r="D20" s="47" t="n">
        <f aca="false">IF(ISERROR(VLOOKUP(C20,'Prima Giornata'!$C$9:$O$48,13,FALSE())),0,VLOOKUP(C20,'Prima Giornata'!$C$9:$O$48,13,FALSE()))</f>
        <v>0.441053511705686</v>
      </c>
      <c r="E20" s="48" t="n">
        <f aca="false">IF(ISERROR(VLOOKUP(C20,'Seconda Giornata'!$C$9:$O$48,13,FALSE())),0,VLOOKUP(C20,'Seconda Giornata'!$C$9:$O$48,13,FALSE()))</f>
        <v>0.219988172678888</v>
      </c>
      <c r="F20" s="49" t="n">
        <f aca="false">IF(ISERROR(+E20+D20),"",+E20+D20)</f>
        <v>0.661041684384574</v>
      </c>
    </row>
    <row r="21" customFormat="false" ht="15.75" hidden="false" customHeight="false" outlineLevel="0" collapsed="false">
      <c r="A21" s="25" t="n">
        <v>18</v>
      </c>
      <c r="B21" s="45" t="n">
        <v>4</v>
      </c>
      <c r="C21" s="46" t="s">
        <v>37</v>
      </c>
      <c r="D21" s="47" t="n">
        <f aca="false">IF(ISERROR(VLOOKUP(C21,'Prima Giornata'!$C$9:$O$48,13,FALSE())),0,VLOOKUP(C21,'Prima Giornata'!$C$9:$O$48,13,FALSE()))</f>
        <v>0.339464882943144</v>
      </c>
      <c r="E21" s="48" t="n">
        <f aca="false">IF(ISERROR(VLOOKUP(C21,'Seconda Giornata'!$C$9:$O$48,13,FALSE())),0,VLOOKUP(C21,'Seconda Giornata'!$C$9:$O$48,13,FALSE()))</f>
        <v>0.25458308693081</v>
      </c>
      <c r="F21" s="49" t="n">
        <f aca="false">IF(ISERROR(+E21+D21),"",+E21+D21)</f>
        <v>0.594047969873954</v>
      </c>
    </row>
    <row r="22" customFormat="false" ht="15.75" hidden="false" customHeight="false" outlineLevel="0" collapsed="false">
      <c r="A22" s="25" t="n">
        <v>19</v>
      </c>
      <c r="B22" s="45" t="n">
        <v>10</v>
      </c>
      <c r="C22" s="46" t="s">
        <v>39</v>
      </c>
      <c r="D22" s="47" t="n">
        <f aca="false">IF(ISERROR(VLOOKUP(C22,'Prima Giornata'!$C$9:$O$48,13,FALSE())),0,VLOOKUP(C22,'Prima Giornata'!$C$9:$O$48,13,FALSE()))</f>
        <v>0.272366220735786</v>
      </c>
      <c r="E22" s="48" t="n">
        <f aca="false">IF(ISERROR(VLOOKUP(C22,'Seconda Giornata'!$C$9:$O$48,13,FALSE())),0,VLOOKUP(C22,'Seconda Giornata'!$C$9:$O$48,13,FALSE()))</f>
        <v>0.305440567711413</v>
      </c>
      <c r="F22" s="49" t="n">
        <f aca="false">IF(ISERROR(+E22+D22),"",+E22+D22)</f>
        <v>0.577806788447199</v>
      </c>
    </row>
    <row r="23" customFormat="false" ht="15.75" hidden="false" customHeight="false" outlineLevel="0" collapsed="false">
      <c r="A23" s="25" t="n">
        <v>20</v>
      </c>
      <c r="B23" s="45" t="n">
        <v>25</v>
      </c>
      <c r="C23" s="46" t="s">
        <v>41</v>
      </c>
      <c r="D23" s="47" t="n">
        <f aca="false">IF(ISERROR(VLOOKUP(C23,'Prima Giornata'!$C$9:$O$48,13,FALSE())),0,VLOOKUP(C23,'Prima Giornata'!$C$9:$O$48,13,FALSE()))</f>
        <v>0.264423076923077</v>
      </c>
      <c r="E23" s="48" t="n">
        <f aca="false">IF(ISERROR(VLOOKUP(C23,'Seconda Giornata'!$C$9:$O$48,13,FALSE())),0,VLOOKUP(C23,'Seconda Giornata'!$C$9:$O$48,13,FALSE()))</f>
        <v>0.296570076877587</v>
      </c>
      <c r="F23" s="49" t="n">
        <f aca="false">IF(ISERROR(+E23+D23),"",+E23+D23)</f>
        <v>0.560993153800664</v>
      </c>
    </row>
    <row r="24" customFormat="false" ht="15.75" hidden="false" customHeight="false" outlineLevel="0" collapsed="false">
      <c r="A24" s="25" t="n">
        <v>21</v>
      </c>
      <c r="B24" s="45" t="n">
        <v>2</v>
      </c>
      <c r="C24" s="46" t="s">
        <v>47</v>
      </c>
      <c r="D24" s="47" t="n">
        <f aca="false">IF(ISERROR(VLOOKUP(C24,'Prima Giornata'!$C$9:$O$48,13,FALSE())),0,VLOOKUP(C24,'Prima Giornata'!$C$9:$O$48,13,FALSE()))</f>
        <v>0.157399665551839</v>
      </c>
      <c r="E24" s="48" t="n">
        <f aca="false">IF(ISERROR(VLOOKUP(C24,'Seconda Giornata'!$C$9:$O$48,13,FALSE())),0,VLOOKUP(C24,'Seconda Giornata'!$C$9:$O$48,13,FALSE()))</f>
        <v>0.400946185688941</v>
      </c>
      <c r="F24" s="49" t="n">
        <f aca="false">IF(ISERROR(+E24+D24),"",+E24+D24)</f>
        <v>0.558345851240781</v>
      </c>
    </row>
    <row r="25" customFormat="false" ht="15.75" hidden="false" customHeight="false" outlineLevel="0" collapsed="false">
      <c r="A25" s="25" t="n">
        <v>22</v>
      </c>
      <c r="B25" s="45" t="n">
        <v>14</v>
      </c>
      <c r="C25" s="46" t="s">
        <v>45</v>
      </c>
      <c r="D25" s="47" t="n">
        <f aca="false">IF(ISERROR(VLOOKUP(C25,'Prima Giornata'!$C$9:$O$48,13,FALSE())),0,VLOOKUP(C25,'Prima Giornata'!$C$9:$O$48,13,FALSE()))</f>
        <v>0.218018394648829</v>
      </c>
      <c r="E25" s="48" t="n">
        <f aca="false">IF(ISERROR(VLOOKUP(C25,'Seconda Giornata'!$C$9:$O$48,13,FALSE())),0,VLOOKUP(C25,'Seconda Giornata'!$C$9:$O$48,13,FALSE()))</f>
        <v>0.313128326434063</v>
      </c>
      <c r="F25" s="49" t="n">
        <f aca="false">IF(ISERROR(+E25+D25),"",+E25+D25)</f>
        <v>0.531146721082892</v>
      </c>
    </row>
    <row r="26" customFormat="false" ht="15.75" hidden="false" customHeight="false" outlineLevel="0" collapsed="false">
      <c r="A26" s="25" t="n">
        <v>23</v>
      </c>
      <c r="B26" s="45" t="n">
        <v>29</v>
      </c>
      <c r="C26" s="46" t="s">
        <v>34</v>
      </c>
      <c r="D26" s="47" t="n">
        <f aca="false">IF(ISERROR(VLOOKUP(C26,'Prima Giornata'!$C$9:$O$48,13,FALSE())),0,VLOOKUP(C26,'Prima Giornata'!$C$9:$O$48,13,FALSE()))</f>
        <v>0.354515050167224</v>
      </c>
      <c r="E26" s="48" t="n">
        <f aca="false">IF(ISERROR(VLOOKUP(C26,'Seconda Giornata'!$C$9:$O$48,13,FALSE())),0,VLOOKUP(C26,'Seconda Giornata'!$C$9:$O$48,13,FALSE()))</f>
        <v>0.158190419869899</v>
      </c>
      <c r="F26" s="49" t="n">
        <f aca="false">IF(ISERROR(+E26+D26),"",+E26+D26)</f>
        <v>0.512705470037124</v>
      </c>
    </row>
    <row r="27" customFormat="false" ht="15.75" hidden="false" customHeight="false" outlineLevel="0" collapsed="false">
      <c r="A27" s="25" t="n">
        <v>24</v>
      </c>
      <c r="B27" s="45" t="n">
        <v>6</v>
      </c>
      <c r="C27" s="46" t="s">
        <v>49</v>
      </c>
      <c r="D27" s="47" t="n">
        <f aca="false">IF(ISERROR(VLOOKUP(C27,'Prima Giornata'!$C$9:$O$48,13,FALSE())),0,VLOOKUP(C27,'Prima Giornata'!$C$9:$O$48,13,FALSE()))</f>
        <v>0.0900919732441472</v>
      </c>
      <c r="E27" s="48" t="n">
        <f aca="false">IF(ISERROR(VLOOKUP(C27,'Seconda Giornata'!$C$9:$O$48,13,FALSE())),0,VLOOKUP(C27,'Seconda Giornata'!$C$9:$O$48,13,FALSE()))</f>
        <v>0.35511531638084</v>
      </c>
      <c r="F27" s="49" t="n">
        <f aca="false">IF(ISERROR(+E27+D27),"",+E27+D27)</f>
        <v>0.445207289624987</v>
      </c>
    </row>
    <row r="28" customFormat="false" ht="15.75" hidden="false" customHeight="false" outlineLevel="0" collapsed="false">
      <c r="A28" s="25" t="n">
        <v>25</v>
      </c>
      <c r="B28" s="45" t="n">
        <v>12</v>
      </c>
      <c r="C28" s="46" t="s">
        <v>51</v>
      </c>
      <c r="D28" s="47" t="n">
        <f aca="false">IF(ISERROR(VLOOKUP(C28,'Prima Giornata'!$C$9:$O$48,13,FALSE())),0,VLOOKUP(C28,'Prima Giornata'!$C$9:$O$48,13,FALSE()))</f>
        <v>0</v>
      </c>
      <c r="E28" s="48" t="n">
        <f aca="false">IF(ISERROR(VLOOKUP(C28,'Seconda Giornata'!$C$9:$O$48,13,FALSE())),0,VLOOKUP(C28,'Seconda Giornata'!$C$9:$O$48,13,FALSE()))</f>
        <v>0.386457717327025</v>
      </c>
      <c r="F28" s="49" t="n">
        <f aca="false">IF(ISERROR(+E28+D28),"",+E28+D28)</f>
        <v>0.386457717327025</v>
      </c>
    </row>
    <row r="29" customFormat="false" ht="15.75" hidden="false" customHeight="false" outlineLevel="0" collapsed="false">
      <c r="A29" s="25" t="n">
        <v>26</v>
      </c>
      <c r="B29" s="45" t="n">
        <v>18</v>
      </c>
      <c r="C29" s="46" t="s">
        <v>40</v>
      </c>
      <c r="D29" s="47" t="n">
        <f aca="false">IF(ISERROR(VLOOKUP(C29,'Prima Giornata'!$C$9:$O$48,13,FALSE())),0,VLOOKUP(C29,'Prima Giornata'!$C$9:$O$48,13,FALSE()))</f>
        <v>0.267767558528428</v>
      </c>
      <c r="E29" s="48" t="n">
        <f aca="false">IF(ISERROR(VLOOKUP(C29,'Seconda Giornata'!$C$9:$O$48,13,FALSE())),0,VLOOKUP(C29,'Seconda Giornata'!$C$9:$O$48,13,FALSE()))</f>
        <v>0.088113542282673</v>
      </c>
      <c r="F29" s="49" t="n">
        <f aca="false">IF(ISERROR(+E29+D29),"",+E29+D29)</f>
        <v>0.355881100811101</v>
      </c>
    </row>
    <row r="30" customFormat="false" ht="15.75" hidden="false" customHeight="false" outlineLevel="0" collapsed="false">
      <c r="A30" s="25" t="n">
        <v>27</v>
      </c>
      <c r="B30" s="45" t="n">
        <v>28</v>
      </c>
      <c r="C30" s="46" t="s">
        <v>35</v>
      </c>
      <c r="D30" s="47" t="n">
        <f aca="false">IF(ISERROR(VLOOKUP(C30,'Prima Giornata'!$C$9:$O$48,13,FALSE())),0,VLOOKUP(C30,'Prima Giornata'!$C$9:$O$48,13,FALSE()))</f>
        <v>0.351379598662207</v>
      </c>
      <c r="E30" s="48" t="n">
        <f aca="false">IF(ISERROR(VLOOKUP(C30,'Seconda Giornata'!$C$9:$O$48,13,FALSE())),0,VLOOKUP(C30,'Seconda Giornata'!$C$9:$O$48,13,FALSE()))</f>
        <v>0</v>
      </c>
      <c r="F30" s="49" t="n">
        <f aca="false">IF(ISERROR(+E30+D30),"",+E30+D30)</f>
        <v>0.351379598662207</v>
      </c>
    </row>
    <row r="31" customFormat="false" ht="15.75" hidden="false" customHeight="false" outlineLevel="0" collapsed="false">
      <c r="A31" s="25" t="n">
        <v>28</v>
      </c>
      <c r="B31" s="45" t="n">
        <v>20</v>
      </c>
      <c r="C31" s="46" t="s">
        <v>46</v>
      </c>
      <c r="D31" s="47" t="n">
        <f aca="false">IF(ISERROR(VLOOKUP(C31,'Prima Giornata'!$C$9:$O$48,13,FALSE())),0,VLOOKUP(C31,'Prima Giornata'!$C$9:$O$48,13,FALSE()))</f>
        <v>0.163879598662207</v>
      </c>
      <c r="E31" s="48" t="n">
        <f aca="false">IF(ISERROR(VLOOKUP(C31,'Seconda Giornata'!$C$9:$O$48,13,FALSE())),0,VLOOKUP(C31,'Seconda Giornata'!$C$9:$O$48,13,FALSE()))</f>
        <v>0.0712596096984033</v>
      </c>
      <c r="F31" s="49" t="n">
        <f aca="false">IF(ISERROR(+E31+D31),"",+E31+D31)</f>
        <v>0.235139208360611</v>
      </c>
    </row>
    <row r="32" customFormat="false" ht="15.75" hidden="false" customHeight="false" outlineLevel="0" collapsed="false">
      <c r="A32" s="25" t="n">
        <v>29</v>
      </c>
      <c r="B32" s="45" t="n">
        <v>21</v>
      </c>
      <c r="C32" s="46" t="s">
        <v>50</v>
      </c>
      <c r="D32" s="47" t="n">
        <f aca="false">IF(ISERROR(VLOOKUP(C32,'Prima Giornata'!$C$9:$O$48,13,FALSE())),0,VLOOKUP(C32,'Prima Giornata'!$C$9:$O$48,13,FALSE()))</f>
        <v>0.0537207357859532</v>
      </c>
      <c r="E32" s="48" t="n">
        <f aca="false">IF(ISERROR(VLOOKUP(C32,'Seconda Giornata'!$C$9:$O$48,13,FALSE())),0,VLOOKUP(C32,'Seconda Giornata'!$C$9:$O$48,13,FALSE()))</f>
        <v>0</v>
      </c>
      <c r="F32" s="49" t="n">
        <f aca="false">IF(ISERROR(+E32+D32),"",+E32+D32)</f>
        <v>0.0537207357859532</v>
      </c>
    </row>
    <row r="33" customFormat="false" ht="15.75" hidden="false" customHeight="false" outlineLevel="0" collapsed="false">
      <c r="A33" s="25" t="n">
        <v>30</v>
      </c>
      <c r="B33" s="45" t="n">
        <v>15</v>
      </c>
      <c r="C33" s="46" t="s">
        <v>52</v>
      </c>
      <c r="D33" s="47" t="n">
        <f aca="false">IF(ISERROR(VLOOKUP(C33,'Prima Giornata'!$C$9:$O$48,13,FALSE())),0,VLOOKUP(C33,'Prima Giornata'!$C$9:$O$48,13,FALSE()))</f>
        <v>0</v>
      </c>
      <c r="E33" s="48" t="n">
        <f aca="false">IF(ISERROR(VLOOKUP(C33,'Seconda Giornata'!$C$9:$O$48,13,FALSE())),0,VLOOKUP(C33,'Seconda Giornata'!$C$9:$O$48,13,FALSE()))</f>
        <v>0</v>
      </c>
      <c r="F33" s="49" t="n">
        <f aca="false">IF(ISERROR(+E33+D33),"",+E33+D33)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gori</cp:lastModifiedBy>
  <dcterms:modified xsi:type="dcterms:W3CDTF">2009-09-21T08:48:30Z</dcterms:modified>
  <cp:revision>0</cp:revision>
  <dc:subject/>
  <dc:title/>
</cp:coreProperties>
</file>